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7.xml.rels" ContentType="application/vnd.openxmlformats-package.relationships+xml"/>
  <Override PartName="/xl/charts/_rels/chart34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38.xml.rels" ContentType="application/vnd.openxmlformats-package.relationships+xml"/>
  <Override PartName="/xl/charts/_rels/chart39.xml.rels" ContentType="application/vnd.openxmlformats-package.relationships+xml"/>
  <Override PartName="/xl/charts/_rels/chart33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2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7.xml.rels" ContentType="application/vnd.openxmlformats-package.relationships+xml"/>
  <Override PartName="/xl/charts/_rels/chart23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3.xml.rels" ContentType="application/vnd.openxmlformats-package.relationships+xml"/>
  <Override PartName="/xl/charts/_rels/chart51.xml.rels" ContentType="application/vnd.openxmlformats-package.relationships+xml"/>
  <Override PartName="/xl/charts/_rels/chart50.xml.rels" ContentType="application/vnd.openxmlformats-package.relationships+xml"/>
  <Override PartName="/xl/charts/_rels/chart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8.xml.rels" ContentType="application/vnd.openxmlformats-package.relationships+xml"/>
  <Override PartName="/xl/drawings/_rels/drawing35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Cover" sheetId="1" state="visible" r:id="rId2"/>
    <sheet name="Introduction" sheetId="2" state="visible" r:id="rId3"/>
    <sheet name="ASDC" sheetId="3" state="visible" r:id="rId4"/>
    <sheet name="ASF" sheetId="4" state="visible" r:id="rId5"/>
    <sheet name="CDDIS" sheetId="5" state="visible" r:id="rId6"/>
    <sheet name="GESDISC" sheetId="6" state="visible" r:id="rId7"/>
    <sheet name="GHRC" sheetId="7" state="visible" r:id="rId8"/>
    <sheet name="LPDAAC" sheetId="8" state="visible" r:id="rId9"/>
    <sheet name="LAADS" sheetId="9" state="visible" r:id="rId10"/>
    <sheet name="NSIDC" sheetId="10" state="visible" r:id="rId11"/>
    <sheet name="OBDAAC" sheetId="11" state="visible" r:id="rId12"/>
    <sheet name="ORNL" sheetId="12" state="visible" r:id="rId13"/>
    <sheet name="PODAAC" sheetId="13" state="visible" r:id="rId14"/>
    <sheet name="SEDAC" sheetId="14" state="visible" r:id="rId15"/>
    <sheet name="LANCE" sheetId="15" state="visible" r:id="rId16"/>
    <sheet name="Summary_data" sheetId="16" state="visible" r:id="rId17"/>
    <sheet name="data" sheetId="17" state="visible" r:id="rId18"/>
    <sheet name="L_Summary_data" sheetId="18" state="visible" r:id="rId19"/>
    <sheet name="L_data" sheetId="19" state="visible" r:id="rId20"/>
  </sheets>
  <definedNames>
    <definedName function="false" hidden="false" localSheetId="2" name="_xlnm.Print_Area" vbProcedure="false">ASDC!$A$1:$C$14</definedName>
    <definedName function="false" hidden="false" localSheetId="3" name="_xlnm.Print_Area" vbProcedure="false">ASF!$A$1:$C$14</definedName>
    <definedName function="false" hidden="false" localSheetId="4" name="_xlnm.Print_Area" vbProcedure="false">CDDIS!$A$1:$C$14</definedName>
    <definedName function="false" hidden="false" localSheetId="5" name="_xlnm.Print_Area" vbProcedure="false">GESDISC!$A$1:$C$14</definedName>
    <definedName function="false" hidden="false" localSheetId="6" name="_xlnm.Print_Area" vbProcedure="false">GHRC!$A$1:$C$14</definedName>
    <definedName function="false" hidden="false" localSheetId="8" name="_xlnm.Print_Area" vbProcedure="false">LAADS!$A$1:$C$14</definedName>
    <definedName function="false" hidden="false" localSheetId="14" name="_xlnm.Print_Area" vbProcedure="false">LANCE!$A$1:$C$14</definedName>
    <definedName function="false" hidden="false" localSheetId="7" name="_xlnm.Print_Area" vbProcedure="false">LPDAAC!$A$1:$C$14</definedName>
    <definedName function="false" hidden="false" localSheetId="9" name="_xlnm.Print_Area" vbProcedure="false">NSIDC!$A$1:$K$32</definedName>
    <definedName function="false" hidden="false" localSheetId="10" name="_xlnm.Print_Area" vbProcedure="false">OBDAAC!$A$1:$C$14</definedName>
    <definedName function="false" hidden="false" localSheetId="11" name="_xlnm.Print_Area" vbProcedure="false">ORNL!$A$1:$C$14</definedName>
    <definedName function="false" hidden="false" localSheetId="12" name="_xlnm.Print_Area" vbProcedure="false">PODAAC!$A$1:$C$14</definedName>
    <definedName function="false" hidden="false" localSheetId="13" name="_xlnm.Print_Area" vbProcedure="false">SEDAC!$A$1:$C$14</definedName>
    <definedName function="false" hidden="false" localSheetId="15" name="Excel_BuiltIn_Print_Area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72">
  <si>
    <r>
      <rPr>
        <sz val="10"/>
        <rFont val="Arial"/>
        <family val="2"/>
      </rPr>
      <t xml:space="preserve">
</t>
    </r>
    <r>
      <rPr>
        <sz val="36"/>
        <rFont val="Arial"/>
        <family val="2"/>
      </rPr>
      <t xml:space="preserve">
EOSDIS DAAC Profiles
FY2018
Part of the Annual Metrics Report
</t>
    </r>
    <r>
      <rPr>
        <sz val="10"/>
        <rFont val="Arial"/>
        <family val="2"/>
      </rPr>
      <t xml:space="preserve">
</t>
    </r>
  </si>
  <si>
    <t xml:space="preserve">
Prepared By:
Lalit Wanchoo, Adnet Systems, Inc.
Young-In Won, Adnet Systems, Inc.
Durga Kafle, Adnet Systems, Inc
November 2018</t>
  </si>
  <si>
    <t xml:space="preserve">If you have any questions or comments, please contact Jeanne Behnke at (301) 614-5326 or jeanne.behnke@nasa.gov.</t>
  </si>
  <si>
    <r>
      <rPr>
        <sz val="10"/>
        <rFont val="Arial"/>
        <family val="2"/>
      </rPr>
      <t xml:space="preserve">This file contains tables and graphs of FY2018 metrics and trends for each EOSDIS DAAC plus the total. It complements the FY18 EOSDIS-wide metrics in the EOSDIS FY2018 Annual Metrics Report (filename:  FY18AnnualReport.xlsx)
The DAACs are profiled in six charts:
1. Summary for FY 2018
     a. A summary of the FY2018 key metrics per DAAC compared to the EOSDIS Total
2. Distribution and User Trends (Oct 2017 - Sep 2018)
     a. A dashboard charts displaying distribution trends and user behavior for each DAAC over the FY.
3. (DAAC) Multi-Year Total Archive Volume Trend
     a. A plot of the total archive at the DAAC since 2008.
4. (DAAC)  Multi-Year Product Distribution Trend
    a. A plot of the DAAC product distribution since 2008.
5. (DAAC)  Multi-Year Trend for Web Accesses
    a. A plot of the web accesses (visits, views, and visitors) since 2007.
6. (DAAC)  Yearly Percentage of Web Users  Downloading Data
    a. A plot of the percentage of web users that download data from the DAAC since 2008.
</t>
    </r>
  </si>
  <si>
    <t xml:space="preserve">Item</t>
  </si>
  <si>
    <t xml:space="preserve">EOSDIS</t>
  </si>
  <si>
    <t xml:space="preserve">Total</t>
  </si>
  <si>
    <t xml:space="preserve">Change from
</t>
  </si>
  <si>
    <t xml:space="preserve">Monthly </t>
  </si>
  <si>
    <t xml:space="preserve">12 Month</t>
  </si>
  <si>
    <t xml:space="preserve">Unique Data Sets</t>
  </si>
  <si>
    <t xml:space="preserve">Average</t>
  </si>
  <si>
    <t xml:space="preserve">Trend</t>
  </si>
  <si>
    <t xml:space="preserve">Distinct Users of EOSDIS Data and Services</t>
  </si>
  <si>
    <t xml:space="preserve">Files 
(Millions)</t>
  </si>
  <si>
    <t xml:space="preserve">Web Site Visits </t>
  </si>
  <si>
    <t xml:space="preserve">Average Archive Growth</t>
  </si>
  <si>
    <t xml:space="preserve">Volume (TB)</t>
  </si>
  <si>
    <t xml:space="preserve">Total Archive Volume</t>
  </si>
  <si>
    <t xml:space="preserve">End User Distribution Products</t>
  </si>
  <si>
    <t xml:space="preserve">Data User</t>
  </si>
  <si>
    <t xml:space="preserve">End User Average Distribution Volume</t>
  </si>
  <si>
    <t xml:space="preserve">Web User</t>
  </si>
  <si>
    <t xml:space="preserve">Not Available</t>
  </si>
  <si>
    <t xml:space="preserve">Distinct Users of EOSDIS Data and Services*1</t>
  </si>
  <si>
    <t xml:space="preserve">                LANCE Registered Users</t>
  </si>
  <si>
    <t xml:space="preserve">               LANCE Un-registered Users</t>
  </si>
  <si>
    <t xml:space="preserve">Data User (Registered)</t>
  </si>
  <si>
    <t xml:space="preserve">*1 Un-registered (Rapid Response and FIRMS users) excluded</t>
  </si>
  <si>
    <t xml:space="preserve">*2 Represents Production Volume for LANCE</t>
  </si>
  <si>
    <t xml:space="preserve">This worksheet contains tables of metrics data from each DAAC for fiscal years FY07 to the present. Data includes key metrics and distribution data (files, volume, number of users).</t>
  </si>
  <si>
    <t xml:space="preserve">(Oct 2017 to Sep 2018)</t>
  </si>
  <si>
    <t xml:space="preserve">FY 2018</t>
  </si>
  <si>
    <t xml:space="preserve">This these two cel;s</t>
  </si>
  <si>
    <t xml:space="preserve">Do not change</t>
  </si>
  <si>
    <t xml:space="preserve">FY2018 Metrics (Oct 2017 to Sep 2018)</t>
  </si>
  <si>
    <t xml:space="preserve">Do not modify the upper table</t>
  </si>
  <si>
    <t xml:space="preserve">FY2018</t>
  </si>
  <si>
    <t xml:space="preserve">FY2017</t>
  </si>
  <si>
    <t xml:space="preserve">DAAC</t>
  </si>
  <si>
    <t xml:space="preserve">Unique Data set</t>
  </si>
  <si>
    <t xml:space="preserve">Distinct Web Visitor (1 min+)</t>
  </si>
  <si>
    <t xml:space="preserve">Data users Only</t>
  </si>
  <si>
    <t xml:space="preserve">Distinct Users</t>
  </si>
  <si>
    <t xml:space="preserve">webvisit</t>
  </si>
  <si>
    <t xml:space="preserve">FY18 archive file (mil)</t>
  </si>
  <si>
    <t xml:space="preserve">FY18 archive (TB)</t>
  </si>
  <si>
    <t xml:space="preserve">growth rate</t>
  </si>
  <si>
    <t xml:space="preserve">Total Archive Vol (TB)</t>
  </si>
  <si>
    <t xml:space="preserve">FY17 archive Vol (TB)</t>
  </si>
  <si>
    <t xml:space="preserve">FY17 archive files(Millions)</t>
  </si>
  <si>
    <t xml:space="preserve">Products (Million)</t>
  </si>
  <si>
    <t xml:space="preserve">Vol (TB)</t>
  </si>
  <si>
    <t xml:space="preserve">per day</t>
  </si>
  <si>
    <t xml:space="preserve">ASDC</t>
  </si>
  <si>
    <t xml:space="preserve">ASF</t>
  </si>
  <si>
    <t xml:space="preserve">CDDIS</t>
  </si>
  <si>
    <t xml:space="preserve">GESDISC</t>
  </si>
  <si>
    <t xml:space="preserve">GHRC</t>
  </si>
  <si>
    <t xml:space="preserve">LP DAAC</t>
  </si>
  <si>
    <t xml:space="preserve">LAADS DAAC</t>
  </si>
  <si>
    <t xml:space="preserve">NSIDC</t>
  </si>
  <si>
    <t xml:space="preserve">OB.DAAC</t>
  </si>
  <si>
    <t xml:space="preserve">Modify the table below only if required</t>
  </si>
  <si>
    <t xml:space="preserve">ORNL</t>
  </si>
  <si>
    <t xml:space="preserve">From _summary&gt; Unique data sets</t>
  </si>
  <si>
    <t xml:space="preserve">PO.DAAC</t>
  </si>
  <si>
    <t xml:space="preserve">From total_users &gt; total distinct users of data and services </t>
  </si>
  <si>
    <t xml:space="preserve">SEDAC</t>
  </si>
  <si>
    <t xml:space="preserve">From web_visits-visitors&gt; total plus LANCE_web_metircs&gt;web  # visit</t>
  </si>
  <si>
    <t xml:space="preserve">Source Tab</t>
  </si>
  <si>
    <t xml:space="preserve">Unique_Product_Counts</t>
  </si>
  <si>
    <t xml:space="preserve">Web_visits-Visitors</t>
  </si>
  <si>
    <t xml:space="preserve">Total_Users</t>
  </si>
  <si>
    <t xml:space="preserve"> Archive</t>
  </si>
  <si>
    <t xml:space="preserve">Archive</t>
  </si>
  <si>
    <t xml:space="preserve">Total Archive Size</t>
  </si>
  <si>
    <t xml:space="preserve"> </t>
  </si>
  <si>
    <t xml:space="preserve">Number of Files Distirbuted (Million)</t>
  </si>
  <si>
    <t xml:space="preserve">Gruber4589**</t>
  </si>
  <si>
    <t xml:space="preserve">Fiscal Year</t>
  </si>
  <si>
    <t xml:space="preserve">FY07</t>
  </si>
  <si>
    <t xml:space="preserve">FY08</t>
  </si>
  <si>
    <t xml:space="preserve">Above two tables are total (including NRT)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Number of Files Distirbuted</t>
  </si>
  <si>
    <t xml:space="preserve">Vol (GB)</t>
  </si>
  <si>
    <t xml:space="preserve">Number of Files distributed (million)</t>
  </si>
  <si>
    <t xml:space="preserve">Products By Month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Total Products</t>
  </si>
  <si>
    <t xml:space="preserve">mean</t>
  </si>
  <si>
    <t xml:space="preserve">FY17 Total</t>
  </si>
  <si>
    <t xml:space="preserve">from "Distribution"</t>
  </si>
  <si>
    <t xml:space="preserve">gain/loss from 12 month mean</t>
  </si>
  <si>
    <t xml:space="preserve">Month</t>
  </si>
  <si>
    <t xml:space="preserve">gain/loss from previous month</t>
  </si>
  <si>
    <t xml:space="preserve">Volume distributed</t>
  </si>
  <si>
    <t xml:space="preserve">Number of Users</t>
  </si>
  <si>
    <t xml:space="preserve">Result from script1</t>
  </si>
  <si>
    <t xml:space="preserve">User</t>
  </si>
  <si>
    <t xml:space="preserve">LARC ANGE</t>
  </si>
  <si>
    <t xml:space="preserve">LARC ECS</t>
  </si>
  <si>
    <t xml:space="preserve">LARC ORDERS</t>
  </si>
  <si>
    <t xml:space="preserve">LARC SVC</t>
  </si>
  <si>
    <t xml:space="preserve">LPDAAC</t>
  </si>
  <si>
    <t xml:space="preserve">LPDAAC
DEM</t>
  </si>
  <si>
    <t xml:space="preserve">LPDAAC
LTA</t>
  </si>
  <si>
    <t xml:space="preserve">NSIDCV0</t>
  </si>
  <si>
    <t xml:space="preserve">PODAACDS</t>
  </si>
  <si>
    <t xml:space="preserve">Fy18 total</t>
  </si>
  <si>
    <t xml:space="preserve">from "Data_Users" tab (stage 3, Distinct data users)</t>
  </si>
  <si>
    <t xml:space="preserve">Fy17 Total</t>
  </si>
  <si>
    <t xml:space="preserve">Total Archive Volume (TB)</t>
  </si>
  <si>
    <t xml:space="preserve">total</t>
  </si>
  <si>
    <t xml:space="preserve">% of Web Users using the Data</t>
  </si>
  <si>
    <t xml:space="preserve">GES DISC</t>
  </si>
  <si>
    <t xml:space="preserve">From total_users&gt; % of Web Uers using the data</t>
  </si>
  <si>
    <t xml:space="preserve"># of Web Visitors</t>
  </si>
  <si>
    <t xml:space="preserve">From a separate file from Lalit</t>
  </si>
  <si>
    <t xml:space="preserve">Grand Total</t>
  </si>
  <si>
    <t xml:space="preserve">FY18 total</t>
  </si>
  <si>
    <t xml:space="preserve">From Web_Visits-Visitors tab in annual report, not the sum of monthly web visitors</t>
  </si>
  <si>
    <t xml:space="preserve">FY17 total</t>
  </si>
  <si>
    <t xml:space="preserve">gain/loss from 12 month mean (Web Visitor)</t>
  </si>
  <si>
    <t xml:space="preserve">gain/loss from previous month (Web visitor)</t>
  </si>
  <si>
    <t xml:space="preserve"># of Web Visits, Views, and Visitors by Year</t>
  </si>
  <si>
    <t xml:space="preserve">Fiscal year</t>
  </si>
  <si>
    <t xml:space="preserve">VISITS</t>
  </si>
  <si>
    <t xml:space="preserve">VIEWS</t>
  </si>
  <si>
    <t xml:space="preserve">VISITORS</t>
  </si>
  <si>
    <t xml:space="preserve">From Web_Visits-Visitors tab, not the sum of monthly web visitors</t>
  </si>
  <si>
    <t xml:space="preserve">This worksheet contains tables of metrics data for LANCE for fiscal years FY10 to the present. Data includes key metrics and distribution data (files, volume, number of users).</t>
  </si>
  <si>
    <t xml:space="preserve">Total Archive Vol (PB)</t>
  </si>
  <si>
    <t xml:space="preserve">FY17 archive files (Millions)</t>
  </si>
  <si>
    <t xml:space="preserve">LANCE</t>
  </si>
  <si>
    <t xml:space="preserve">NRT</t>
  </si>
  <si>
    <t xml:space="preserve">LANCE_WebMetrics</t>
  </si>
  <si>
    <t xml:space="preserve">NRT (2017)</t>
  </si>
  <si>
    <t xml:space="preserve">2017-09</t>
  </si>
  <si>
    <t xml:space="preserve">For September data, copy from last year's result</t>
  </si>
  <si>
    <t xml:space="preserve">from FY18_annual_NRT_Distribution by month</t>
  </si>
  <si>
    <t xml:space="preserve">Total Volume</t>
  </si>
  <si>
    <t xml:space="preserve">using LANCEdistdailysummaryMV</t>
  </si>
  <si>
    <t xml:space="preserve">script5_1, FY18_annual_registered_NRT_Users by month</t>
  </si>
  <si>
    <t xml:space="preserve">Total User</t>
  </si>
  <si>
    <t xml:space="preserve"># of registered users in "NRT" tab of annual report</t>
  </si>
  <si>
    <t xml:space="preserve">Archive Volume (TB)</t>
  </si>
  <si>
    <t xml:space="preserve">one week</t>
  </si>
  <si>
    <t xml:space="preserve">yearly Total</t>
  </si>
  <si>
    <t xml:space="preserve"> from NRT tab</t>
  </si>
  <si>
    <t xml:space="preserve">from "LANCE_WebMetrics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General"/>
    <numFmt numFmtId="169" formatCode="@"/>
    <numFmt numFmtId="170" formatCode="[$-409]m/d/yyyy"/>
    <numFmt numFmtId="171" formatCode="[$-409]mmm\-yy;@"/>
    <numFmt numFmtId="172" formatCode="#,##0"/>
    <numFmt numFmtId="173" formatCode="#,##0.0_);\(#,##0.0\)"/>
    <numFmt numFmtId="174" formatCode="0.0%"/>
    <numFmt numFmtId="175" formatCode="#,##0.0"/>
    <numFmt numFmtId="176" formatCode="0.0"/>
    <numFmt numFmtId="177" formatCode="0"/>
    <numFmt numFmtId="178" formatCode="#,##0.000"/>
    <numFmt numFmtId="179" formatCode="_(* #,##0_);_(* \(#,##0\);_(* \-??_);_(@_)"/>
    <numFmt numFmtId="180" formatCode="#,##0.00"/>
    <numFmt numFmtId="181" formatCode="_-* #,##0.00_-;\-* #,##0.00_-;_-* \-??_-;_-@_-"/>
    <numFmt numFmtId="182" formatCode="_(* #,##0.0_);_(* \(#,##0.0\);_(* \-??_);_(@_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36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sz val="12"/>
      <color rgb="FF333333"/>
      <name val="Calibri"/>
      <family val="2"/>
    </font>
    <font>
      <b val="true"/>
      <sz val="14"/>
      <color rgb="FF000000"/>
      <name val="Calibri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trike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7D7E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666699"/>
      </right>
      <top style="medium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medium"/>
      <bottom/>
      <diagonal/>
    </border>
    <border diagonalUp="false" diagonalDown="false">
      <left style="thin">
        <color rgb="FF666699"/>
      </left>
      <right/>
      <top style="medium"/>
      <bottom/>
      <diagonal/>
    </border>
    <border diagonalUp="false" diagonalDown="false">
      <left/>
      <right style="thin">
        <color rgb="FF666699"/>
      </right>
      <top style="medium"/>
      <bottom/>
      <diagonal/>
    </border>
    <border diagonalUp="false" diagonalDown="false">
      <left style="thin">
        <color rgb="FF666699"/>
      </left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666699"/>
      </left>
      <right style="thin">
        <color rgb="FF666699"/>
      </right>
      <top/>
      <bottom style="thin"/>
      <diagonal/>
    </border>
    <border diagonalUp="false" diagonalDown="false">
      <left style="thin">
        <color rgb="FF666699"/>
      </left>
      <right/>
      <top/>
      <bottom style="thin"/>
      <diagonal/>
    </border>
    <border diagonalUp="false" diagonalDown="false">
      <left/>
      <right style="thin">
        <color rgb="FF666699"/>
      </right>
      <top/>
      <bottom style="thin"/>
      <diagonal/>
    </border>
    <border diagonalUp="false" diagonalDown="false">
      <left style="thin">
        <color rgb="FF666699"/>
      </left>
      <right style="medium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6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4" fillId="6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5" fillId="4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6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6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6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6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6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6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6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6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6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21" xf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6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16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6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0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6 2" xfId="24"/>
    <cellStyle name="Comma 8" xfId="25"/>
    <cellStyle name="Neutral 2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5 2" xfId="33"/>
    <cellStyle name="Percent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C55A1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7D7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SDC Multi-Year Total Archive Volume Trend</a:t>
            </a:r>
          </a:p>
        </c:rich>
      </c:tx>
      <c:layout>
        <c:manualLayout>
          <c:xMode val="edge"/>
          <c:yMode val="edge"/>
          <c:x val="0.218604911338591"/>
          <c:y val="0.050044231012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591933769648"/>
          <c:y val="0.142171110830279"/>
          <c:w val="0.884432511047715"/>
          <c:h val="0.836598003285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56</c:f>
              <c:strCache>
                <c:ptCount val="1"/>
                <c:pt idx="0">
                  <c:v>ASDC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B$157:$B$167</c:f>
              <c:numCache>
                <c:formatCode>General</c:formatCode>
                <c:ptCount val="11"/>
                <c:pt idx="0">
                  <c:v>1828.71037890625</c:v>
                </c:pt>
                <c:pt idx="1">
                  <c:v>2359.018</c:v>
                </c:pt>
                <c:pt idx="2">
                  <c:v>2082.82976328906</c:v>
                </c:pt>
                <c:pt idx="3">
                  <c:v>1780.10823242188</c:v>
                </c:pt>
                <c:pt idx="4">
                  <c:v>2167.0134765625</c:v>
                </c:pt>
                <c:pt idx="5">
                  <c:v>2806.56</c:v>
                </c:pt>
                <c:pt idx="6">
                  <c:v>3268.56146882549</c:v>
                </c:pt>
                <c:pt idx="7">
                  <c:v>3475</c:v>
                </c:pt>
                <c:pt idx="8">
                  <c:v>4159.7939453125</c:v>
                </c:pt>
                <c:pt idx="9">
                  <c:v>4179.5</c:v>
                </c:pt>
                <c:pt idx="10">
                  <c:v>5008.96</c:v>
                </c:pt>
              </c:numCache>
            </c:numRef>
          </c:val>
        </c:ser>
        <c:gapWidth val="150"/>
        <c:overlap val="0"/>
        <c:axId val="30934481"/>
        <c:axId val="78118276"/>
      </c:barChart>
      <c:catAx>
        <c:axId val="30934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083906695754"/>
              <c:y val="0.87375205358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8276"/>
        <c:crossesAt val="0"/>
        <c:auto val="1"/>
        <c:lblAlgn val="ctr"/>
        <c:lblOffset val="100"/>
        <c:noMultiLvlLbl val="0"/>
      </c:catAx>
      <c:valAx>
        <c:axId val="78118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39844492923869"/>
              <c:y val="0.05295084038923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4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59997700356"/>
          <c:y val="0.110636157907971"/>
          <c:w val="0.917615269633207"/>
          <c:h val="0.869876791551421"/>
        </c:manualLayout>
      </c:layout>
      <c:lineChart>
        <c:grouping val="standard"/>
        <c:varyColors val="0"/>
        <c:ser>
          <c:idx val="0"/>
          <c:order val="0"/>
          <c:tx>
            <c:strRef>
              <c:f>data!$D$170</c:f>
              <c:strCache>
                <c:ptCount val="1"/>
                <c:pt idx="0">
                  <c:v>CDDI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D$171:$D$181</c:f>
              <c:numCache>
                <c:formatCode>General</c:formatCode>
                <c:ptCount val="11"/>
                <c:pt idx="1">
                  <c:v>0.444330949948927</c:v>
                </c:pt>
                <c:pt idx="2">
                  <c:v>0.432558139534884</c:v>
                </c:pt>
                <c:pt idx="3">
                  <c:v>0.461538461538462</c:v>
                </c:pt>
                <c:pt idx="4">
                  <c:v>0.457100953312149</c:v>
                </c:pt>
                <c:pt idx="5">
                  <c:v>0.504518979714802</c:v>
                </c:pt>
                <c:pt idx="6">
                  <c:v>0.469026548672566</c:v>
                </c:pt>
                <c:pt idx="7">
                  <c:v>0.433526011560694</c:v>
                </c:pt>
                <c:pt idx="8">
                  <c:v>0.436111111111111</c:v>
                </c:pt>
                <c:pt idx="9">
                  <c:v>0.425231621785436</c:v>
                </c:pt>
                <c:pt idx="10">
                  <c:v>0.439912637139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91099"/>
        <c:axId val="94640090"/>
      </c:lineChart>
      <c:catAx>
        <c:axId val="29291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3327584224445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0090"/>
        <c:crossesAt val="0"/>
        <c:auto val="1"/>
        <c:lblAlgn val="ctr"/>
        <c:lblOffset val="100"/>
        <c:noMultiLvlLbl val="0"/>
      </c:catAx>
      <c:valAx>
        <c:axId val="94640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3727722203059"/>
              <c:y val="0.09290922806135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1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070471687493"/>
          <c:y val="0.104978627105859"/>
          <c:w val="0.911797816053135"/>
          <c:h val="0.889363842092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H$237:$H$248</c:f>
              <c:numCache>
                <c:formatCode>General</c:formatCode>
                <c:ptCount val="12"/>
                <c:pt idx="2">
                  <c:v>1195</c:v>
                </c:pt>
                <c:pt idx="3">
                  <c:v>2241</c:v>
                </c:pt>
                <c:pt idx="4">
                  <c:v>2504</c:v>
                </c:pt>
                <c:pt idx="5">
                  <c:v>5628</c:v>
                </c:pt>
                <c:pt idx="6">
                  <c:v>8326</c:v>
                </c:pt>
                <c:pt idx="7">
                  <c:v>6975</c:v>
                </c:pt>
                <c:pt idx="8">
                  <c:v>8284</c:v>
                </c:pt>
                <c:pt idx="9">
                  <c:v>10869</c:v>
                </c:pt>
                <c:pt idx="10">
                  <c:v>14866</c:v>
                </c:pt>
                <c:pt idx="11">
                  <c:v>25193</c:v>
                </c:pt>
              </c:numCache>
            </c:numRef>
          </c:val>
        </c:ser>
        <c:ser>
          <c:idx val="1"/>
          <c:order val="1"/>
          <c:tx>
            <c:strRef>
              <c:f>data!$I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I$237:$I$248</c:f>
              <c:numCache>
                <c:formatCode>General</c:formatCode>
                <c:ptCount val="12"/>
                <c:pt idx="2">
                  <c:v>7220</c:v>
                </c:pt>
                <c:pt idx="3">
                  <c:v>13695</c:v>
                </c:pt>
                <c:pt idx="4">
                  <c:v>57720</c:v>
                </c:pt>
                <c:pt idx="5">
                  <c:v>108135</c:v>
                </c:pt>
                <c:pt idx="6">
                  <c:v>347006</c:v>
                </c:pt>
                <c:pt idx="7">
                  <c:v>122957</c:v>
                </c:pt>
                <c:pt idx="8">
                  <c:v>53139</c:v>
                </c:pt>
                <c:pt idx="9">
                  <c:v>64554</c:v>
                </c:pt>
                <c:pt idx="10">
                  <c:v>96028</c:v>
                </c:pt>
                <c:pt idx="11">
                  <c:v>276196</c:v>
                </c:pt>
              </c:numCache>
            </c:numRef>
          </c:val>
        </c:ser>
        <c:ser>
          <c:idx val="2"/>
          <c:order val="2"/>
          <c:tx>
            <c:strRef>
              <c:f>data!$J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J$237:$J$248</c:f>
              <c:numCache>
                <c:formatCode>General</c:formatCode>
                <c:ptCount val="12"/>
                <c:pt idx="2">
                  <c:v>979</c:v>
                </c:pt>
                <c:pt idx="3">
                  <c:v>1935</c:v>
                </c:pt>
                <c:pt idx="4">
                  <c:v>2093</c:v>
                </c:pt>
                <c:pt idx="5">
                  <c:v>4486</c:v>
                </c:pt>
                <c:pt idx="6">
                  <c:v>5414</c:v>
                </c:pt>
                <c:pt idx="7">
                  <c:v>4896</c:v>
                </c:pt>
                <c:pt idx="8">
                  <c:v>6574</c:v>
                </c:pt>
                <c:pt idx="9">
                  <c:v>8640</c:v>
                </c:pt>
                <c:pt idx="10">
                  <c:v>11549</c:v>
                </c:pt>
                <c:pt idx="11">
                  <c:v>19688</c:v>
                </c:pt>
              </c:numCache>
            </c:numRef>
          </c:val>
        </c:ser>
        <c:gapWidth val="219"/>
        <c:overlap val="-27"/>
        <c:axId val="87984314"/>
        <c:axId val="96467853"/>
      </c:barChart>
      <c:catAx>
        <c:axId val="87984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20713722841382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7853"/>
        <c:crossesAt val="0"/>
        <c:auto val="1"/>
        <c:lblAlgn val="ctr"/>
        <c:lblOffset val="100"/>
        <c:noMultiLvlLbl val="0"/>
      </c:catAx>
      <c:valAx>
        <c:axId val="96467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0.136032185064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4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324890239784"/>
          <c:y val="0.162433995473975"/>
          <c:w val="0.4209726443769"/>
          <c:h val="0.0621071159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DDIS Multi-Year Product Distribution Trend</a:t>
            </a:r>
          </a:p>
        </c:rich>
      </c:tx>
      <c:layout>
        <c:manualLayout>
          <c:xMode val="edge"/>
          <c:yMode val="edge"/>
          <c:x val="0.216396458548925"/>
          <c:y val="0.0526980917477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060710589859"/>
          <c:y val="0.142171110830279"/>
          <c:w val="0.918592618144188"/>
          <c:h val="0.838367243776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F$20</c:f>
              <c:strCache>
                <c:ptCount val="1"/>
                <c:pt idx="0">
                  <c:v>CDDI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F$21:$F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7.05806</c:v>
                </c:pt>
                <c:pt idx="3">
                  <c:v>52.599871</c:v>
                </c:pt>
                <c:pt idx="4">
                  <c:v>112.330657</c:v>
                </c:pt>
                <c:pt idx="5">
                  <c:v>120.025964</c:v>
                </c:pt>
                <c:pt idx="6">
                  <c:v>120.930572</c:v>
                </c:pt>
                <c:pt idx="7">
                  <c:v>144.293748</c:v>
                </c:pt>
                <c:pt idx="8">
                  <c:v>172.036391</c:v>
                </c:pt>
                <c:pt idx="9">
                  <c:v>316.508622</c:v>
                </c:pt>
                <c:pt idx="10">
                  <c:v>384.034918</c:v>
                </c:pt>
                <c:pt idx="11">
                  <c:v>348.314922</c:v>
                </c:pt>
              </c:numCache>
            </c:numRef>
          </c:val>
        </c:ser>
        <c:gapWidth val="150"/>
        <c:overlap val="0"/>
        <c:axId val="42520525"/>
        <c:axId val="10183233"/>
      </c:barChart>
      <c:catAx>
        <c:axId val="42520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18075198344"/>
              <c:y val="0.87375205358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3233"/>
        <c:crossesAt val="0"/>
        <c:auto val="1"/>
        <c:lblAlgn val="ctr"/>
        <c:lblOffset val="100"/>
        <c:noMultiLvlLbl val="0"/>
      </c:catAx>
      <c:valAx>
        <c:axId val="10183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3727722203059"/>
              <c:y val="-0.412359408568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0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ESDISC Multi-Year Total Archive Volume Trend</a:t>
            </a:r>
          </a:p>
        </c:rich>
      </c:tx>
      <c:layout>
        <c:manualLayout>
          <c:xMode val="edge"/>
          <c:yMode val="edge"/>
          <c:x val="0.217124537062628"/>
          <c:y val="0.050044231012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24393344757"/>
          <c:y val="0.141918362188803"/>
          <c:w val="0.882372450389697"/>
          <c:h val="0.837229874889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156</c:f>
              <c:strCache>
                <c:ptCount val="1"/>
                <c:pt idx="0">
                  <c:v>GESDISC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E$157:$E$167</c:f>
              <c:numCache>
                <c:formatCode>General</c:formatCode>
                <c:ptCount val="11"/>
                <c:pt idx="0">
                  <c:v>219.887229492188</c:v>
                </c:pt>
                <c:pt idx="1">
                  <c:v>317.831</c:v>
                </c:pt>
                <c:pt idx="2">
                  <c:v>381.539158203125</c:v>
                </c:pt>
                <c:pt idx="3">
                  <c:v>422.22720703125</c:v>
                </c:pt>
                <c:pt idx="4">
                  <c:v>515.71818359375</c:v>
                </c:pt>
                <c:pt idx="5">
                  <c:v>668.5562109375</c:v>
                </c:pt>
                <c:pt idx="6">
                  <c:v>775.309186850947</c:v>
                </c:pt>
                <c:pt idx="7">
                  <c:v>1161.83782226563</c:v>
                </c:pt>
                <c:pt idx="8">
                  <c:v>1425.64065429688</c:v>
                </c:pt>
                <c:pt idx="9">
                  <c:v>1682.993828125</c:v>
                </c:pt>
                <c:pt idx="10">
                  <c:v>2098.71290583162</c:v>
                </c:pt>
              </c:numCache>
            </c:numRef>
          </c:val>
        </c:ser>
        <c:gapWidth val="150"/>
        <c:overlap val="0"/>
        <c:axId val="78123389"/>
        <c:axId val="64790208"/>
      </c:barChart>
      <c:catAx>
        <c:axId val="7812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08291415621"/>
              <c:y val="0.87337293062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0208"/>
        <c:crossesAt val="0"/>
        <c:auto val="1"/>
        <c:lblAlgn val="ctr"/>
        <c:lblOffset val="100"/>
        <c:noMultiLvlLbl val="0"/>
      </c:catAx>
      <c:valAx>
        <c:axId val="64790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38190260350451"/>
              <c:y val="0.0537090863136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3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35337395103"/>
          <c:y val="0.110622250157134"/>
          <c:w val="0.906943326819175"/>
          <c:h val="0.869893148962916"/>
        </c:manualLayout>
      </c:layout>
      <c:lineChart>
        <c:grouping val="standard"/>
        <c:varyColors val="0"/>
        <c:ser>
          <c:idx val="0"/>
          <c:order val="0"/>
          <c:tx>
            <c:strRef>
              <c:f>data!$E$170</c:f>
              <c:strCache>
                <c:ptCount val="1"/>
                <c:pt idx="0">
                  <c:v>GES DIS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E$171:$E$181</c:f>
              <c:numCache>
                <c:formatCode>General</c:formatCode>
                <c:ptCount val="11"/>
                <c:pt idx="0">
                  <c:v>0.169455485616943</c:v>
                </c:pt>
                <c:pt idx="1">
                  <c:v>0.127956337174045</c:v>
                </c:pt>
                <c:pt idx="2">
                  <c:v>0.243128212047247</c:v>
                </c:pt>
                <c:pt idx="3">
                  <c:v>0.257078622697662</c:v>
                </c:pt>
                <c:pt idx="4">
                  <c:v>0.328138151211725</c:v>
                </c:pt>
                <c:pt idx="5">
                  <c:v>0.374528451270969</c:v>
                </c:pt>
                <c:pt idx="6">
                  <c:v>0.410891040254216</c:v>
                </c:pt>
                <c:pt idx="7">
                  <c:v>0.355489223848292</c:v>
                </c:pt>
                <c:pt idx="8">
                  <c:v>0.361264859057895</c:v>
                </c:pt>
                <c:pt idx="9">
                  <c:v>0.380227144528915</c:v>
                </c:pt>
                <c:pt idx="10">
                  <c:v>0.396285062004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1120"/>
        <c:axId val="31477581"/>
      </c:lineChart>
      <c:catAx>
        <c:axId val="921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3331417404299"/>
              <c:y val="0.873915776241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7581"/>
        <c:crossesAt val="0"/>
        <c:auto val="1"/>
        <c:lblAlgn val="ctr"/>
        <c:lblOffset val="100"/>
        <c:noMultiLvlLbl val="0"/>
      </c:catAx>
      <c:valAx>
        <c:axId val="31477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3694677549144"/>
              <c:y val="0.09289754871150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616162732851"/>
          <c:y val="0.104978627105859"/>
          <c:w val="0.930517937095793"/>
          <c:h val="0.889363842092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K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K$237:$K$248</c:f>
              <c:numCache>
                <c:formatCode>General</c:formatCode>
                <c:ptCount val="12"/>
                <c:pt idx="0">
                  <c:v>141171</c:v>
                </c:pt>
                <c:pt idx="1">
                  <c:v>143781</c:v>
                </c:pt>
                <c:pt idx="2">
                  <c:v>144585</c:v>
                </c:pt>
                <c:pt idx="3">
                  <c:v>155369</c:v>
                </c:pt>
                <c:pt idx="4">
                  <c:v>191134</c:v>
                </c:pt>
                <c:pt idx="5">
                  <c:v>214570</c:v>
                </c:pt>
                <c:pt idx="6">
                  <c:v>225553</c:v>
                </c:pt>
                <c:pt idx="7">
                  <c:v>217305</c:v>
                </c:pt>
                <c:pt idx="8">
                  <c:v>246689</c:v>
                </c:pt>
                <c:pt idx="9">
                  <c:v>206088</c:v>
                </c:pt>
                <c:pt idx="10">
                  <c:v>190206</c:v>
                </c:pt>
                <c:pt idx="11">
                  <c:v>150117</c:v>
                </c:pt>
              </c:numCache>
            </c:numRef>
          </c:val>
        </c:ser>
        <c:ser>
          <c:idx val="1"/>
          <c:order val="1"/>
          <c:tx>
            <c:strRef>
              <c:f>data!$L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L$237:$L$248</c:f>
              <c:numCache>
                <c:formatCode>General</c:formatCode>
                <c:ptCount val="12"/>
                <c:pt idx="0">
                  <c:v>1607037</c:v>
                </c:pt>
                <c:pt idx="1">
                  <c:v>1636681</c:v>
                </c:pt>
                <c:pt idx="2">
                  <c:v>3472493</c:v>
                </c:pt>
                <c:pt idx="3">
                  <c:v>5690078</c:v>
                </c:pt>
                <c:pt idx="4">
                  <c:v>7011266</c:v>
                </c:pt>
                <c:pt idx="5">
                  <c:v>7631590</c:v>
                </c:pt>
                <c:pt idx="6">
                  <c:v>9735100</c:v>
                </c:pt>
                <c:pt idx="7">
                  <c:v>10234228</c:v>
                </c:pt>
                <c:pt idx="8">
                  <c:v>6004302</c:v>
                </c:pt>
                <c:pt idx="9">
                  <c:v>2180301</c:v>
                </c:pt>
                <c:pt idx="10">
                  <c:v>1902393</c:v>
                </c:pt>
                <c:pt idx="11">
                  <c:v>2584212</c:v>
                </c:pt>
              </c:numCache>
            </c:numRef>
          </c:val>
        </c:ser>
        <c:ser>
          <c:idx val="2"/>
          <c:order val="2"/>
          <c:tx>
            <c:strRef>
              <c:f>data!$M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M$237:$M$248</c:f>
              <c:numCache>
                <c:formatCode>General</c:formatCode>
                <c:ptCount val="12"/>
                <c:pt idx="0">
                  <c:v>78948</c:v>
                </c:pt>
                <c:pt idx="1">
                  <c:v>82771</c:v>
                </c:pt>
                <c:pt idx="2">
                  <c:v>80801</c:v>
                </c:pt>
                <c:pt idx="3">
                  <c:v>81529</c:v>
                </c:pt>
                <c:pt idx="4">
                  <c:v>108531</c:v>
                </c:pt>
                <c:pt idx="5">
                  <c:v>120292</c:v>
                </c:pt>
                <c:pt idx="6">
                  <c:v>125907</c:v>
                </c:pt>
                <c:pt idx="7">
                  <c:v>120646</c:v>
                </c:pt>
                <c:pt idx="8">
                  <c:v>141377</c:v>
                </c:pt>
                <c:pt idx="9">
                  <c:v>128457</c:v>
                </c:pt>
                <c:pt idx="10">
                  <c:v>118779</c:v>
                </c:pt>
                <c:pt idx="11">
                  <c:v>93299</c:v>
                </c:pt>
              </c:numCache>
            </c:numRef>
          </c:val>
        </c:ser>
        <c:gapWidth val="219"/>
        <c:overlap val="-27"/>
        <c:axId val="72072834"/>
        <c:axId val="28891772"/>
      </c:barChart>
      <c:catAx>
        <c:axId val="7207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20700901000498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1772"/>
        <c:crossesAt val="0"/>
        <c:auto val="1"/>
        <c:lblAlgn val="ctr"/>
        <c:lblOffset val="100"/>
        <c:noMultiLvlLbl val="0"/>
      </c:catAx>
      <c:valAx>
        <c:axId val="28891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38190260350451"/>
              <c:y val="0.136032185064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2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852523354154"/>
          <c:y val="0.176263515212472"/>
          <c:w val="0.423138577193079"/>
          <c:h val="0.0621071159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ESDISC Multi-Year Product Distribution Trend</a:t>
            </a:r>
          </a:p>
        </c:rich>
      </c:tx>
      <c:layout>
        <c:manualLayout>
          <c:xMode val="edge"/>
          <c:yMode val="edge"/>
          <c:x val="0.216474104730701"/>
          <c:y val="0.0526714664645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61372650457"/>
          <c:y val="0.142099280030315"/>
          <c:w val="0.918606656320055"/>
          <c:h val="0.838448907414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G$20</c:f>
              <c:strCache>
                <c:ptCount val="1"/>
                <c:pt idx="0">
                  <c:v>GESDISC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G$21:$G$32</c:f>
              <c:numCache>
                <c:formatCode>General</c:formatCode>
                <c:ptCount val="12"/>
                <c:pt idx="0">
                  <c:v>22.91734</c:v>
                </c:pt>
                <c:pt idx="1">
                  <c:v>38.74758</c:v>
                </c:pt>
                <c:pt idx="2">
                  <c:v>54.500664</c:v>
                </c:pt>
                <c:pt idx="3">
                  <c:v>84.223158</c:v>
                </c:pt>
                <c:pt idx="4">
                  <c:v>133.841386</c:v>
                </c:pt>
                <c:pt idx="5">
                  <c:v>168.676747</c:v>
                </c:pt>
                <c:pt idx="6">
                  <c:v>209.906859</c:v>
                </c:pt>
                <c:pt idx="7">
                  <c:v>283.255958</c:v>
                </c:pt>
                <c:pt idx="8">
                  <c:v>405.060654</c:v>
                </c:pt>
                <c:pt idx="9">
                  <c:v>409.163992</c:v>
                </c:pt>
                <c:pt idx="10">
                  <c:v>257.503303</c:v>
                </c:pt>
                <c:pt idx="11">
                  <c:v>297.731084</c:v>
                </c:pt>
              </c:numCache>
            </c:numRef>
          </c:val>
        </c:ser>
        <c:gapWidth val="150"/>
        <c:overlap val="0"/>
        <c:axId val="99810948"/>
        <c:axId val="49975214"/>
      </c:barChart>
      <c:catAx>
        <c:axId val="9981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44674369144"/>
              <c:y val="0.87381583933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5214"/>
        <c:crossesAt val="0"/>
        <c:auto val="1"/>
        <c:lblAlgn val="ctr"/>
        <c:lblOffset val="100"/>
        <c:noMultiLvlLbl val="0"/>
      </c:catAx>
      <c:valAx>
        <c:axId val="49975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3702937288038"/>
              <c:y val="-0.4118984463812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0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HRC Multi-Year Total Archive Volume Trend</a:t>
            </a:r>
          </a:p>
        </c:rich>
      </c:tx>
      <c:layout>
        <c:manualLayout>
          <c:xMode val="edge"/>
          <c:yMode val="edge"/>
          <c:x val="0.217437802544186"/>
          <c:y val="0.050330452465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18890014635"/>
          <c:y val="0.139171326893747"/>
          <c:w val="0.854215918045705"/>
          <c:h val="0.83756990340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F$156</c:f>
              <c:strCache>
                <c:ptCount val="1"/>
                <c:pt idx="0">
                  <c:v>GHRC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F$157:$F$167</c:f>
              <c:numCache>
                <c:formatCode>General</c:formatCode>
                <c:ptCount val="11"/>
                <c:pt idx="0">
                  <c:v>3.435041015625</c:v>
                </c:pt>
                <c:pt idx="1">
                  <c:v>5.333</c:v>
                </c:pt>
                <c:pt idx="2">
                  <c:v>6.824234375</c:v>
                </c:pt>
                <c:pt idx="3">
                  <c:v>6.423197265625</c:v>
                </c:pt>
                <c:pt idx="4">
                  <c:v>7.087626953125</c:v>
                </c:pt>
                <c:pt idx="5">
                  <c:v>9.537060546875</c:v>
                </c:pt>
                <c:pt idx="6">
                  <c:v>8.80790553543101</c:v>
                </c:pt>
                <c:pt idx="7">
                  <c:v>9.89509765625</c:v>
                </c:pt>
                <c:pt idx="8">
                  <c:v>13.584150390625</c:v>
                </c:pt>
                <c:pt idx="9">
                  <c:v>16.09703125</c:v>
                </c:pt>
                <c:pt idx="10">
                  <c:v>27.6</c:v>
                </c:pt>
              </c:numCache>
            </c:numRef>
          </c:val>
        </c:ser>
        <c:gapWidth val="150"/>
        <c:overlap val="0"/>
        <c:axId val="47700646"/>
        <c:axId val="66267921"/>
      </c:barChart>
      <c:catAx>
        <c:axId val="4770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9549701677361"/>
              <c:y val="0.87290289781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7921"/>
        <c:crossesAt val="0"/>
        <c:auto val="1"/>
        <c:lblAlgn val="ctr"/>
        <c:lblOffset val="100"/>
        <c:noMultiLvlLbl val="0"/>
      </c:catAx>
      <c:valAx>
        <c:axId val="66267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0.05045754956786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0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447740600207"/>
          <c:y val="0.110636157907971"/>
          <c:w val="0.92761871909854"/>
          <c:h val="0.869876791551421"/>
        </c:manualLayout>
      </c:layout>
      <c:lineChart>
        <c:grouping val="standard"/>
        <c:varyColors val="0"/>
        <c:ser>
          <c:idx val="0"/>
          <c:order val="0"/>
          <c:tx>
            <c:strRef>
              <c:f>data!$F$170</c:f>
              <c:strCache>
                <c:ptCount val="1"/>
                <c:pt idx="0">
                  <c:v>GHR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F$171:$F$181</c:f>
              <c:numCache>
                <c:formatCode>General</c:formatCode>
                <c:ptCount val="11"/>
                <c:pt idx="1">
                  <c:v>0.153654898060666</c:v>
                </c:pt>
                <c:pt idx="2">
                  <c:v>0.154731090020132</c:v>
                </c:pt>
                <c:pt idx="3">
                  <c:v>0.181759379042691</c:v>
                </c:pt>
                <c:pt idx="4">
                  <c:v>0.180184331797235</c:v>
                </c:pt>
                <c:pt idx="5">
                  <c:v>0.20057361376673</c:v>
                </c:pt>
                <c:pt idx="6">
                  <c:v>0.214207848837209</c:v>
                </c:pt>
                <c:pt idx="7">
                  <c:v>0.195926680244399</c:v>
                </c:pt>
                <c:pt idx="8">
                  <c:v>0.10375166002656</c:v>
                </c:pt>
                <c:pt idx="9">
                  <c:v>0.15262592428743</c:v>
                </c:pt>
                <c:pt idx="10">
                  <c:v>0.25718252052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05801"/>
        <c:axId val="38206702"/>
      </c:lineChart>
      <c:catAx>
        <c:axId val="53205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4534897090951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6702"/>
        <c:crossesAt val="0"/>
        <c:auto val="1"/>
        <c:lblAlgn val="ctr"/>
        <c:lblOffset val="100"/>
        <c:noMultiLvlLbl val="0"/>
      </c:catAx>
      <c:valAx>
        <c:axId val="38206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3727722203059"/>
              <c:y val="0.09290922806135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5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070471687493"/>
          <c:y val="0.104978627105859"/>
          <c:w val="0.911797816053135"/>
          <c:h val="0.889363842092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N$237:$N$248</c:f>
              <c:numCache>
                <c:formatCode>General</c:formatCode>
                <c:ptCount val="12"/>
                <c:pt idx="2">
                  <c:v>3563</c:v>
                </c:pt>
                <c:pt idx="3">
                  <c:v>5044</c:v>
                </c:pt>
                <c:pt idx="4">
                  <c:v>4566</c:v>
                </c:pt>
                <c:pt idx="5">
                  <c:v>6236</c:v>
                </c:pt>
                <c:pt idx="6">
                  <c:v>7576</c:v>
                </c:pt>
                <c:pt idx="7">
                  <c:v>8071</c:v>
                </c:pt>
                <c:pt idx="8">
                  <c:v>10494</c:v>
                </c:pt>
                <c:pt idx="9">
                  <c:v>17347</c:v>
                </c:pt>
                <c:pt idx="10">
                  <c:v>23160</c:v>
                </c:pt>
                <c:pt idx="11">
                  <c:v>24485</c:v>
                </c:pt>
              </c:numCache>
            </c:numRef>
          </c:val>
        </c:ser>
        <c:ser>
          <c:idx val="1"/>
          <c:order val="1"/>
          <c:tx>
            <c:strRef>
              <c:f>data!$O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O$237:$O$248</c:f>
              <c:numCache>
                <c:formatCode>General</c:formatCode>
                <c:ptCount val="12"/>
                <c:pt idx="2">
                  <c:v>25293</c:v>
                </c:pt>
                <c:pt idx="3">
                  <c:v>37090</c:v>
                </c:pt>
                <c:pt idx="4">
                  <c:v>143683</c:v>
                </c:pt>
                <c:pt idx="5">
                  <c:v>50572</c:v>
                </c:pt>
                <c:pt idx="6">
                  <c:v>62644</c:v>
                </c:pt>
                <c:pt idx="7">
                  <c:v>70567</c:v>
                </c:pt>
                <c:pt idx="8">
                  <c:v>102909</c:v>
                </c:pt>
                <c:pt idx="9">
                  <c:v>140576</c:v>
                </c:pt>
                <c:pt idx="10">
                  <c:v>392057</c:v>
                </c:pt>
                <c:pt idx="11">
                  <c:v>529075</c:v>
                </c:pt>
              </c:numCache>
            </c:numRef>
          </c:val>
        </c:ser>
        <c:ser>
          <c:idx val="2"/>
          <c:order val="2"/>
          <c:tx>
            <c:strRef>
              <c:f>data!$P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P$237:$P$248</c:f>
              <c:numCache>
                <c:formatCode>General</c:formatCode>
                <c:ptCount val="12"/>
                <c:pt idx="2">
                  <c:v>2011</c:v>
                </c:pt>
                <c:pt idx="3">
                  <c:v>3477</c:v>
                </c:pt>
                <c:pt idx="4">
                  <c:v>3092</c:v>
                </c:pt>
                <c:pt idx="5">
                  <c:v>4606</c:v>
                </c:pt>
                <c:pt idx="6">
                  <c:v>5560</c:v>
                </c:pt>
                <c:pt idx="7">
                  <c:v>5858</c:v>
                </c:pt>
                <c:pt idx="8">
                  <c:v>7365</c:v>
                </c:pt>
                <c:pt idx="9">
                  <c:v>12048</c:v>
                </c:pt>
                <c:pt idx="10">
                  <c:v>15823</c:v>
                </c:pt>
                <c:pt idx="11">
                  <c:v>16568</c:v>
                </c:pt>
              </c:numCache>
            </c:numRef>
          </c:val>
        </c:ser>
        <c:gapWidth val="219"/>
        <c:overlap val="-27"/>
        <c:axId val="96761140"/>
        <c:axId val="33526001"/>
      </c:barChart>
      <c:catAx>
        <c:axId val="96761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097602161432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6001"/>
        <c:crossesAt val="0"/>
        <c:auto val="1"/>
        <c:lblAlgn val="ctr"/>
        <c:lblOffset val="100"/>
        <c:noMultiLvlLbl val="0"/>
      </c:catAx>
      <c:valAx>
        <c:axId val="33526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0.136032185064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1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946414499606"/>
          <c:y val="0.176263515212472"/>
          <c:w val="0.4209726443769"/>
          <c:h val="0.0621071159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294354375072"/>
          <c:y val="0.110636157907971"/>
          <c:w val="0.923709325054617"/>
          <c:h val="0.869876791551421"/>
        </c:manualLayout>
      </c:layout>
      <c:lineChart>
        <c:grouping val="standard"/>
        <c:varyColors val="0"/>
        <c:ser>
          <c:idx val="0"/>
          <c:order val="0"/>
          <c:tx>
            <c:strRef>
              <c:f>data!$B$170</c:f>
              <c:strCache>
                <c:ptCount val="1"/>
                <c:pt idx="0">
                  <c:v>ASD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B$171:$B$181</c:f>
              <c:numCache>
                <c:formatCode>General</c:formatCode>
                <c:ptCount val="11"/>
                <c:pt idx="0">
                  <c:v>0.00265761416840554</c:v>
                </c:pt>
                <c:pt idx="1">
                  <c:v>0.00301169191574542</c:v>
                </c:pt>
                <c:pt idx="2">
                  <c:v>0.00423653470015694</c:v>
                </c:pt>
                <c:pt idx="3">
                  <c:v>0.00180405913304936</c:v>
                </c:pt>
                <c:pt idx="4">
                  <c:v>0.0053350104639941</c:v>
                </c:pt>
                <c:pt idx="5">
                  <c:v>0.00722001006911071</c:v>
                </c:pt>
                <c:pt idx="6">
                  <c:v>0.0130802587616407</c:v>
                </c:pt>
                <c:pt idx="7">
                  <c:v>0.0093063551506344</c:v>
                </c:pt>
                <c:pt idx="8">
                  <c:v>0.00891962059481274</c:v>
                </c:pt>
                <c:pt idx="9">
                  <c:v>0.00871284229023283</c:v>
                </c:pt>
                <c:pt idx="10">
                  <c:v>0.00714314786926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84928"/>
        <c:axId val="30424628"/>
      </c:lineChart>
      <c:catAx>
        <c:axId val="2958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3327584224445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4628"/>
        <c:crossesAt val="0"/>
        <c:auto val="1"/>
        <c:lblAlgn val="ctr"/>
        <c:lblOffset val="100"/>
        <c:noMultiLvlLbl val="0"/>
      </c:catAx>
      <c:valAx>
        <c:axId val="30424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3727722203059"/>
              <c:y val="0.092909228061352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4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HRC Multi-Year Product Distribution Trend</a:t>
            </a:r>
          </a:p>
        </c:rich>
      </c:tx>
      <c:layout>
        <c:manualLayout>
          <c:xMode val="edge"/>
          <c:yMode val="edge"/>
          <c:x val="0.218360995850622"/>
          <c:y val="0.0527116066903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902259105579"/>
          <c:y val="0.139128231120122"/>
          <c:w val="0.907157676348548"/>
          <c:h val="0.841865179929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H$20</c:f>
              <c:strCache>
                <c:ptCount val="1"/>
                <c:pt idx="0">
                  <c:v>GHRC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H$21:$H$32</c:f>
              <c:numCache>
                <c:formatCode>General</c:formatCode>
                <c:ptCount val="12"/>
                <c:pt idx="0">
                  <c:v>0</c:v>
                </c:pt>
                <c:pt idx="1">
                  <c:v>10.177527</c:v>
                </c:pt>
                <c:pt idx="2">
                  <c:v>5.677475</c:v>
                </c:pt>
                <c:pt idx="3">
                  <c:v>0.659405</c:v>
                </c:pt>
                <c:pt idx="4">
                  <c:v>0.720133</c:v>
                </c:pt>
                <c:pt idx="5">
                  <c:v>0.791085</c:v>
                </c:pt>
                <c:pt idx="6">
                  <c:v>4.434948</c:v>
                </c:pt>
                <c:pt idx="7">
                  <c:v>4.498352</c:v>
                </c:pt>
                <c:pt idx="8">
                  <c:v>6.384325</c:v>
                </c:pt>
                <c:pt idx="9">
                  <c:v>3.932989</c:v>
                </c:pt>
                <c:pt idx="10">
                  <c:v>6.87018</c:v>
                </c:pt>
                <c:pt idx="11">
                  <c:v>7.114441</c:v>
                </c:pt>
              </c:numCache>
            </c:numRef>
          </c:val>
        </c:ser>
        <c:gapWidth val="150"/>
        <c:overlap val="0"/>
        <c:axId val="33813524"/>
        <c:axId val="95689620"/>
      </c:barChart>
      <c:catAx>
        <c:axId val="3381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48132780083"/>
              <c:y val="0.87303598580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9620"/>
        <c:crossesAt val="0"/>
        <c:auto val="1"/>
        <c:lblAlgn val="ctr"/>
        <c:lblOffset val="100"/>
        <c:noMultiLvlLbl val="0"/>
      </c:catAx>
      <c:valAx>
        <c:axId val="95689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407561088059"/>
              <c:y val="-0.4126964014191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3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PDAAC Multi-Year Total Archive Volume Trend</a:t>
            </a:r>
          </a:p>
        </c:rich>
      </c:tx>
      <c:layout>
        <c:manualLayout>
          <c:xMode val="edge"/>
          <c:yMode val="edge"/>
          <c:x val="0.218919223826715"/>
          <c:y val="0.0501773948302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632671480144"/>
          <c:y val="0.139128231120122"/>
          <c:w val="0.884814981949459"/>
          <c:h val="0.837683730359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156</c:f>
              <c:strCache>
                <c:ptCount val="1"/>
                <c:pt idx="0">
                  <c:v>LP DAAC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G$157:$G$167</c:f>
              <c:numCache>
                <c:formatCode>General</c:formatCode>
                <c:ptCount val="11"/>
                <c:pt idx="0">
                  <c:v>1761.525625</c:v>
                </c:pt>
                <c:pt idx="1">
                  <c:v>759.511</c:v>
                </c:pt>
                <c:pt idx="2">
                  <c:v>822.252681640625</c:v>
                </c:pt>
                <c:pt idx="3">
                  <c:v>898.950260742188</c:v>
                </c:pt>
                <c:pt idx="4">
                  <c:v>954.17966796875</c:v>
                </c:pt>
                <c:pt idx="5">
                  <c:v>1066.3169921875</c:v>
                </c:pt>
                <c:pt idx="6">
                  <c:v>1131.10583368518</c:v>
                </c:pt>
                <c:pt idx="7">
                  <c:v>2468.4033984375</c:v>
                </c:pt>
                <c:pt idx="8">
                  <c:v>2933.26293945313</c:v>
                </c:pt>
                <c:pt idx="9">
                  <c:v>3104.99</c:v>
                </c:pt>
                <c:pt idx="10">
                  <c:v>3005.56</c:v>
                </c:pt>
              </c:numCache>
            </c:numRef>
          </c:val>
        </c:ser>
        <c:gapWidth val="150"/>
        <c:overlap val="0"/>
        <c:axId val="39416873"/>
        <c:axId val="99196825"/>
      </c:barChart>
      <c:catAx>
        <c:axId val="39416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056407942238"/>
              <c:y val="0.87303598580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96825"/>
        <c:crossesAt val="0"/>
        <c:auto val="1"/>
        <c:lblAlgn val="ctr"/>
        <c:lblOffset val="100"/>
        <c:noMultiLvlLbl val="0"/>
      </c:catAx>
      <c:valAx>
        <c:axId val="99196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40455776173285"/>
              <c:y val="0.051317790167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6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48961031486"/>
          <c:y val="0.110344827586207"/>
          <c:w val="0.906924538076325"/>
          <c:h val="0.872351097178683"/>
        </c:manualLayout>
      </c:layout>
      <c:lineChart>
        <c:grouping val="standard"/>
        <c:varyColors val="0"/>
        <c:ser>
          <c:idx val="0"/>
          <c:order val="0"/>
          <c:tx>
            <c:strRef>
              <c:f>data!$G$170</c:f>
              <c:strCache>
                <c:ptCount val="1"/>
                <c:pt idx="0">
                  <c:v>LP DAA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G$171:$G$181</c:f>
              <c:numCache>
                <c:formatCode>General</c:formatCode>
                <c:ptCount val="11"/>
                <c:pt idx="0">
                  <c:v>0.0364664848186737</c:v>
                </c:pt>
                <c:pt idx="1">
                  <c:v>0.0803392355738926</c:v>
                </c:pt>
                <c:pt idx="2">
                  <c:v>0.134441743358222</c:v>
                </c:pt>
                <c:pt idx="3">
                  <c:v>0.0379284626619845</c:v>
                </c:pt>
                <c:pt idx="4">
                  <c:v>0.0457250317260969</c:v>
                </c:pt>
                <c:pt idx="5">
                  <c:v>0.179767925448618</c:v>
                </c:pt>
                <c:pt idx="6">
                  <c:v>0.192102735490323</c:v>
                </c:pt>
                <c:pt idx="7">
                  <c:v>0.181175789168839</c:v>
                </c:pt>
                <c:pt idx="8">
                  <c:v>0.247751927168719</c:v>
                </c:pt>
                <c:pt idx="9">
                  <c:v>0.322840285361737</c:v>
                </c:pt>
                <c:pt idx="10">
                  <c:v>0.296464129463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83130"/>
        <c:axId val="68396082"/>
      </c:lineChart>
      <c:catAx>
        <c:axId val="81983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5235710585391"/>
              <c:y val="0.87423197492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6082"/>
        <c:crossesAt val="0"/>
        <c:auto val="1"/>
        <c:lblAlgn val="ctr"/>
        <c:lblOffset val="100"/>
        <c:noMultiLvlLbl val="0"/>
      </c:catAx>
      <c:valAx>
        <c:axId val="68396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0.09517241379310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3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5163694584"/>
          <c:y val="0.104978627105859"/>
          <c:w val="0.918621984210236"/>
          <c:h val="0.889363842092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Q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Q$237:$Q$248</c:f>
              <c:numCache>
                <c:formatCode>General</c:formatCode>
                <c:ptCount val="12"/>
                <c:pt idx="0">
                  <c:v>74193</c:v>
                </c:pt>
                <c:pt idx="1">
                  <c:v>78161</c:v>
                </c:pt>
                <c:pt idx="2">
                  <c:v>53247</c:v>
                </c:pt>
                <c:pt idx="3">
                  <c:v>35281</c:v>
                </c:pt>
                <c:pt idx="4">
                  <c:v>94768</c:v>
                </c:pt>
                <c:pt idx="5">
                  <c:v>205451</c:v>
                </c:pt>
                <c:pt idx="6">
                  <c:v>127574</c:v>
                </c:pt>
                <c:pt idx="7">
                  <c:v>119538</c:v>
                </c:pt>
                <c:pt idx="8">
                  <c:v>140454</c:v>
                </c:pt>
                <c:pt idx="9">
                  <c:v>189171</c:v>
                </c:pt>
                <c:pt idx="10">
                  <c:v>195153</c:v>
                </c:pt>
                <c:pt idx="11">
                  <c:v>209718</c:v>
                </c:pt>
              </c:numCache>
            </c:numRef>
          </c:val>
        </c:ser>
        <c:ser>
          <c:idx val="1"/>
          <c:order val="1"/>
          <c:tx>
            <c:strRef>
              <c:f>data!$R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R$237:$R$248</c:f>
              <c:numCache>
                <c:formatCode>General</c:formatCode>
                <c:ptCount val="12"/>
                <c:pt idx="0">
                  <c:v>735937</c:v>
                </c:pt>
                <c:pt idx="1">
                  <c:v>757185</c:v>
                </c:pt>
                <c:pt idx="2">
                  <c:v>377739</c:v>
                </c:pt>
                <c:pt idx="3">
                  <c:v>251786</c:v>
                </c:pt>
                <c:pt idx="4">
                  <c:v>915566</c:v>
                </c:pt>
                <c:pt idx="5">
                  <c:v>1386094</c:v>
                </c:pt>
                <c:pt idx="6">
                  <c:v>958322</c:v>
                </c:pt>
                <c:pt idx="7">
                  <c:v>744359</c:v>
                </c:pt>
                <c:pt idx="8">
                  <c:v>865811</c:v>
                </c:pt>
                <c:pt idx="9">
                  <c:v>1096949</c:v>
                </c:pt>
                <c:pt idx="10">
                  <c:v>1059513</c:v>
                </c:pt>
                <c:pt idx="11">
                  <c:v>1158426</c:v>
                </c:pt>
              </c:numCache>
            </c:numRef>
          </c:val>
        </c:ser>
        <c:ser>
          <c:idx val="2"/>
          <c:order val="2"/>
          <c:tx>
            <c:strRef>
              <c:f>data!$S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S$237:$S$248</c:f>
              <c:numCache>
                <c:formatCode>General</c:formatCode>
                <c:ptCount val="12"/>
                <c:pt idx="0">
                  <c:v>41991</c:v>
                </c:pt>
                <c:pt idx="1">
                  <c:v>44726</c:v>
                </c:pt>
                <c:pt idx="2">
                  <c:v>34902</c:v>
                </c:pt>
                <c:pt idx="3">
                  <c:v>23036</c:v>
                </c:pt>
                <c:pt idx="4">
                  <c:v>64358</c:v>
                </c:pt>
                <c:pt idx="5">
                  <c:v>164546</c:v>
                </c:pt>
                <c:pt idx="6">
                  <c:v>89098</c:v>
                </c:pt>
                <c:pt idx="7">
                  <c:v>86934</c:v>
                </c:pt>
                <c:pt idx="8">
                  <c:v>103590</c:v>
                </c:pt>
                <c:pt idx="9">
                  <c:v>143345</c:v>
                </c:pt>
                <c:pt idx="10">
                  <c:v>141014</c:v>
                </c:pt>
                <c:pt idx="11">
                  <c:v>153371</c:v>
                </c:pt>
              </c:numCache>
            </c:numRef>
          </c:val>
        </c:ser>
        <c:gapWidth val="219"/>
        <c:overlap val="-27"/>
        <c:axId val="75977673"/>
        <c:axId val="71690237"/>
      </c:barChart>
      <c:catAx>
        <c:axId val="75977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20234086015569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0237"/>
        <c:crossesAt val="0"/>
        <c:auto val="1"/>
        <c:lblAlgn val="ctr"/>
        <c:lblOffset val="100"/>
        <c:noMultiLvlLbl val="0"/>
      </c:catAx>
      <c:valAx>
        <c:axId val="71690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3802241484017"/>
              <c:y val="0.136032185064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7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745983547728"/>
          <c:y val="0.165199899421675"/>
          <c:w val="0.422624634240601"/>
          <c:h val="0.0621071159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PDAAC Multi-Year Product Distribution Trend</a:t>
            </a:r>
          </a:p>
        </c:rich>
      </c:tx>
      <c:layout>
        <c:manualLayout>
          <c:xMode val="edge"/>
          <c:yMode val="edge"/>
          <c:x val="0.216419203882373"/>
          <c:y val="0.0527116066903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956785487319"/>
          <c:y val="0.139128231120122"/>
          <c:w val="0.92050378415853"/>
          <c:h val="0.841865179929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I$20</c:f>
              <c:strCache>
                <c:ptCount val="1"/>
                <c:pt idx="0">
                  <c:v>LP DAAC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I$21:$I$32</c:f>
              <c:numCache>
                <c:formatCode>General</c:formatCode>
                <c:ptCount val="12"/>
                <c:pt idx="0">
                  <c:v>0.148617</c:v>
                </c:pt>
                <c:pt idx="1">
                  <c:v>16.757476</c:v>
                </c:pt>
                <c:pt idx="2">
                  <c:v>38.827043</c:v>
                </c:pt>
                <c:pt idx="3">
                  <c:v>51.945273</c:v>
                </c:pt>
                <c:pt idx="4">
                  <c:v>63.965963</c:v>
                </c:pt>
                <c:pt idx="5">
                  <c:v>70.588599</c:v>
                </c:pt>
                <c:pt idx="6">
                  <c:v>111.743424</c:v>
                </c:pt>
                <c:pt idx="7">
                  <c:v>127.080485</c:v>
                </c:pt>
                <c:pt idx="8">
                  <c:v>163.276446</c:v>
                </c:pt>
                <c:pt idx="9">
                  <c:v>174.590976</c:v>
                </c:pt>
                <c:pt idx="10">
                  <c:v>208.186137</c:v>
                </c:pt>
                <c:pt idx="11">
                  <c:v>249.383788</c:v>
                </c:pt>
              </c:numCache>
            </c:numRef>
          </c:val>
        </c:ser>
        <c:gapWidth val="150"/>
        <c:overlap val="0"/>
        <c:axId val="85297112"/>
        <c:axId val="80643967"/>
      </c:barChart>
      <c:catAx>
        <c:axId val="8529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50170431567"/>
              <c:y val="0.87303598580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3967"/>
        <c:crossesAt val="0"/>
        <c:auto val="1"/>
        <c:lblAlgn val="ctr"/>
        <c:lblOffset val="100"/>
        <c:noMultiLvlLbl val="0"/>
      </c:catAx>
      <c:valAx>
        <c:axId val="8064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4433531688717"/>
              <c:y val="-0.4126964014191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7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AADS DAAC Multi-Year Total Archive Volume Trend</a:t>
            </a:r>
          </a:p>
        </c:rich>
      </c:tx>
      <c:layout>
        <c:manualLayout>
          <c:xMode val="edge"/>
          <c:yMode val="edge"/>
          <c:x val="0.219016975479862"/>
          <c:y val="0.050069541029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788416731388"/>
          <c:y val="0.141863699582754"/>
          <c:w val="0.884056363031177"/>
          <c:h val="0.837273991655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156</c:f>
              <c:strCache>
                <c:ptCount val="1"/>
                <c:pt idx="0">
                  <c:v>LAADS DAAC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H$157:$H$167</c:f>
              <c:numCache>
                <c:formatCode>General</c:formatCode>
                <c:ptCount val="11"/>
                <c:pt idx="0">
                  <c:v>180.68916015625</c:v>
                </c:pt>
                <c:pt idx="1">
                  <c:v>392.526</c:v>
                </c:pt>
                <c:pt idx="2">
                  <c:v>768.335817382813</c:v>
                </c:pt>
                <c:pt idx="3">
                  <c:v>882.0893359375</c:v>
                </c:pt>
                <c:pt idx="4">
                  <c:v>1159.65796875</c:v>
                </c:pt>
                <c:pt idx="5">
                  <c:v>1543.92364257813</c:v>
                </c:pt>
                <c:pt idx="6">
                  <c:v>2298.74383585837</c:v>
                </c:pt>
                <c:pt idx="7">
                  <c:v>5265.46959960938</c:v>
                </c:pt>
                <c:pt idx="8">
                  <c:v>6075.10620117188</c:v>
                </c:pt>
                <c:pt idx="9">
                  <c:v>5817.73478515625</c:v>
                </c:pt>
                <c:pt idx="10">
                  <c:v>5239.00613337859</c:v>
                </c:pt>
              </c:numCache>
            </c:numRef>
          </c:val>
        </c:ser>
        <c:gapWidth val="150"/>
        <c:overlap val="0"/>
        <c:axId val="73341905"/>
        <c:axId val="74208210"/>
      </c:barChart>
      <c:catAx>
        <c:axId val="7334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9556196604904"/>
              <c:y val="0.873308888607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8210"/>
        <c:crossesAt val="0"/>
        <c:auto val="1"/>
        <c:lblAlgn val="ctr"/>
        <c:lblOffset val="100"/>
        <c:noMultiLvlLbl val="0"/>
      </c:catAx>
      <c:valAx>
        <c:axId val="74208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38688560967491"/>
              <c:y val="0.05360981160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1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856115107914"/>
          <c:y val="0.109477952356817"/>
          <c:w val="0.921726618705036"/>
          <c:h val="0.875316776482514"/>
        </c:manualLayout>
      </c:layout>
      <c:lineChart>
        <c:grouping val="standard"/>
        <c:varyColors val="0"/>
        <c:ser>
          <c:idx val="0"/>
          <c:order val="0"/>
          <c:tx>
            <c:strRef>
              <c:f>data!$H$170</c:f>
              <c:strCache>
                <c:ptCount val="1"/>
                <c:pt idx="0">
                  <c:v>LAADS DAA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H$171:$H$181</c:f>
              <c:numCache>
                <c:formatCode>General</c:formatCode>
                <c:ptCount val="11"/>
                <c:pt idx="0">
                  <c:v>0.376121401472886</c:v>
                </c:pt>
                <c:pt idx="1">
                  <c:v>0.305810397553517</c:v>
                </c:pt>
                <c:pt idx="2">
                  <c:v>0.315781032823693</c:v>
                </c:pt>
                <c:pt idx="3">
                  <c:v>0.0433802627373804</c:v>
                </c:pt>
                <c:pt idx="4">
                  <c:v>0.0438543625084342</c:v>
                </c:pt>
                <c:pt idx="5">
                  <c:v>0.0580265320114486</c:v>
                </c:pt>
                <c:pt idx="6">
                  <c:v>0.0817910670693285</c:v>
                </c:pt>
                <c:pt idx="7">
                  <c:v>0.074258150022376</c:v>
                </c:pt>
                <c:pt idx="8">
                  <c:v>0.0497829890699207</c:v>
                </c:pt>
                <c:pt idx="9">
                  <c:v>0.0446724415412288</c:v>
                </c:pt>
                <c:pt idx="10">
                  <c:v>0.0179528737065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15458"/>
        <c:axId val="93228138"/>
      </c:lineChart>
      <c:catAx>
        <c:axId val="2781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5237410071942"/>
              <c:y val="0.87278256462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8138"/>
        <c:crossesAt val="0"/>
        <c:auto val="1"/>
        <c:lblAlgn val="ctr"/>
        <c:lblOffset val="100"/>
        <c:noMultiLvlLbl val="0"/>
      </c:catAx>
      <c:valAx>
        <c:axId val="93228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3884892086331"/>
              <c:y val="0.0909782057780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5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35740151432"/>
          <c:y val="0.104660045836516"/>
          <c:w val="0.917974322396576"/>
          <c:h val="0.889101094983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T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T$237:$T$248</c:f>
              <c:numCache>
                <c:formatCode>General</c:formatCode>
                <c:ptCount val="12"/>
                <c:pt idx="0">
                  <c:v>53574</c:v>
                </c:pt>
                <c:pt idx="1">
                  <c:v>64290</c:v>
                </c:pt>
                <c:pt idx="2">
                  <c:v>74206</c:v>
                </c:pt>
                <c:pt idx="3">
                  <c:v>87176</c:v>
                </c:pt>
                <c:pt idx="4">
                  <c:v>230192</c:v>
                </c:pt>
                <c:pt idx="5">
                  <c:v>652612</c:v>
                </c:pt>
                <c:pt idx="6">
                  <c:v>605342</c:v>
                </c:pt>
                <c:pt idx="7">
                  <c:v>466031</c:v>
                </c:pt>
                <c:pt idx="8">
                  <c:v>443373</c:v>
                </c:pt>
                <c:pt idx="9">
                  <c:v>412847</c:v>
                </c:pt>
                <c:pt idx="10">
                  <c:v>301594</c:v>
                </c:pt>
                <c:pt idx="11">
                  <c:v>217721</c:v>
                </c:pt>
              </c:numCache>
            </c:numRef>
          </c:val>
        </c:ser>
        <c:ser>
          <c:idx val="1"/>
          <c:order val="1"/>
          <c:tx>
            <c:strRef>
              <c:f>data!$U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U$237:$U$248</c:f>
              <c:numCache>
                <c:formatCode>General</c:formatCode>
                <c:ptCount val="12"/>
                <c:pt idx="0">
                  <c:v>979938</c:v>
                </c:pt>
                <c:pt idx="1">
                  <c:v>1137682</c:v>
                </c:pt>
                <c:pt idx="2">
                  <c:v>1298537</c:v>
                </c:pt>
                <c:pt idx="3">
                  <c:v>1513257</c:v>
                </c:pt>
                <c:pt idx="4">
                  <c:v>3059401</c:v>
                </c:pt>
                <c:pt idx="5">
                  <c:v>7811167</c:v>
                </c:pt>
                <c:pt idx="6">
                  <c:v>7137162</c:v>
                </c:pt>
                <c:pt idx="7">
                  <c:v>5830786</c:v>
                </c:pt>
                <c:pt idx="8">
                  <c:v>5429821</c:v>
                </c:pt>
                <c:pt idx="9">
                  <c:v>4971411</c:v>
                </c:pt>
                <c:pt idx="10">
                  <c:v>3294341</c:v>
                </c:pt>
                <c:pt idx="11">
                  <c:v>3095213</c:v>
                </c:pt>
              </c:numCache>
            </c:numRef>
          </c:val>
        </c:ser>
        <c:ser>
          <c:idx val="2"/>
          <c:order val="2"/>
          <c:tx>
            <c:strRef>
              <c:f>data!$V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V$237:$V$248</c:f>
              <c:numCache>
                <c:formatCode>General</c:formatCode>
                <c:ptCount val="12"/>
                <c:pt idx="0">
                  <c:v>17740</c:v>
                </c:pt>
                <c:pt idx="1">
                  <c:v>22482</c:v>
                </c:pt>
                <c:pt idx="2">
                  <c:v>29103</c:v>
                </c:pt>
                <c:pt idx="3">
                  <c:v>37412</c:v>
                </c:pt>
                <c:pt idx="4">
                  <c:v>118902</c:v>
                </c:pt>
                <c:pt idx="5">
                  <c:v>343312</c:v>
                </c:pt>
                <c:pt idx="6">
                  <c:v>310180</c:v>
                </c:pt>
                <c:pt idx="7">
                  <c:v>244340</c:v>
                </c:pt>
                <c:pt idx="8">
                  <c:v>232392</c:v>
                </c:pt>
                <c:pt idx="9">
                  <c:v>220035</c:v>
                </c:pt>
                <c:pt idx="10">
                  <c:v>169008</c:v>
                </c:pt>
                <c:pt idx="11">
                  <c:v>136357</c:v>
                </c:pt>
              </c:numCache>
            </c:numRef>
          </c:val>
        </c:ser>
        <c:gapWidth val="219"/>
        <c:overlap val="-27"/>
        <c:axId val="12662560"/>
        <c:axId val="66264661"/>
      </c:barChart>
      <c:catAx>
        <c:axId val="1266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9532535937672"/>
              <c:y val="0.872421695951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4661"/>
        <c:crossesAt val="0"/>
        <c:auto val="1"/>
        <c:lblAlgn val="ctr"/>
        <c:lblOffset val="100"/>
        <c:noMultiLvlLbl val="0"/>
      </c:catAx>
      <c:valAx>
        <c:axId val="6626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37166684955558"/>
              <c:y val="0.1317799847211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2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988916931856"/>
          <c:y val="0.156608097784568"/>
          <c:w val="0.421979589597279"/>
          <c:h val="0.0628978864272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AADS DAAC Multi-Year Product Distribution Trend</a:t>
            </a:r>
          </a:p>
        </c:rich>
      </c:tx>
      <c:layout>
        <c:manualLayout>
          <c:xMode val="edge"/>
          <c:yMode val="edge"/>
          <c:x val="0.216926013767571"/>
          <c:y val="0.0525521750062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213860126106"/>
          <c:y val="0.142192607493085"/>
          <c:w val="0.91999768612252"/>
          <c:h val="0.84070907719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J$20</c:f>
              <c:strCache>
                <c:ptCount val="1"/>
                <c:pt idx="0">
                  <c:v>LAADS DAAC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J$21:$J$32</c:f>
              <c:numCache>
                <c:formatCode>General</c:formatCode>
                <c:ptCount val="12"/>
                <c:pt idx="0">
                  <c:v>33.570419</c:v>
                </c:pt>
                <c:pt idx="1">
                  <c:v>47.73614</c:v>
                </c:pt>
                <c:pt idx="2">
                  <c:v>47.205446</c:v>
                </c:pt>
                <c:pt idx="3">
                  <c:v>79.756398</c:v>
                </c:pt>
                <c:pt idx="4">
                  <c:v>98.766037</c:v>
                </c:pt>
                <c:pt idx="5">
                  <c:v>95.24611</c:v>
                </c:pt>
                <c:pt idx="6">
                  <c:v>135.286498</c:v>
                </c:pt>
                <c:pt idx="7">
                  <c:v>196.137679</c:v>
                </c:pt>
                <c:pt idx="8">
                  <c:v>360.644547</c:v>
                </c:pt>
                <c:pt idx="9">
                  <c:v>230.713118</c:v>
                </c:pt>
                <c:pt idx="10">
                  <c:v>107.761906</c:v>
                </c:pt>
                <c:pt idx="11">
                  <c:v>239.952279</c:v>
                </c:pt>
              </c:numCache>
            </c:numRef>
          </c:val>
        </c:ser>
        <c:gapWidth val="150"/>
        <c:overlap val="0"/>
        <c:axId val="943482"/>
        <c:axId val="16897383"/>
      </c:barChart>
      <c:catAx>
        <c:axId val="943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6601492451"/>
              <c:y val="0.874151370379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7383"/>
        <c:crossesAt val="0"/>
        <c:auto val="1"/>
        <c:lblAlgn val="ctr"/>
        <c:lblOffset val="100"/>
        <c:noMultiLvlLbl val="0"/>
      </c:catAx>
      <c:valAx>
        <c:axId val="16897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4617342511714"/>
              <c:y val="-0.40683932612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SIDC Multi-Year Total Archive Volume Trend</a:t>
            </a:r>
          </a:p>
        </c:rich>
      </c:tx>
      <c:layout>
        <c:manualLayout>
          <c:xMode val="edge"/>
          <c:yMode val="edge"/>
          <c:x val="0.217506332676611"/>
          <c:y val="0.050069541029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41373487194"/>
          <c:y val="0.141863699582754"/>
          <c:w val="0.866647903180411"/>
          <c:h val="0.837273991655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I$156</c:f>
              <c:strCache>
                <c:ptCount val="1"/>
                <c:pt idx="0">
                  <c:v>NSIDC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I$157:$I$167</c:f>
              <c:numCache>
                <c:formatCode>General</c:formatCode>
                <c:ptCount val="11"/>
                <c:pt idx="0">
                  <c:v>125.360509765625</c:v>
                </c:pt>
                <c:pt idx="1">
                  <c:v>63.572</c:v>
                </c:pt>
                <c:pt idx="2">
                  <c:v>66.0579814453125</c:v>
                </c:pt>
                <c:pt idx="3">
                  <c:v>64.4314765625</c:v>
                </c:pt>
                <c:pt idx="4">
                  <c:v>63.890546875</c:v>
                </c:pt>
                <c:pt idx="5">
                  <c:v>108.343125</c:v>
                </c:pt>
                <c:pt idx="6">
                  <c:v>121.285704991554</c:v>
                </c:pt>
                <c:pt idx="7">
                  <c:v>177.024482421875</c:v>
                </c:pt>
                <c:pt idx="8">
                  <c:v>277.420615234375</c:v>
                </c:pt>
                <c:pt idx="9">
                  <c:v>428.189697265625</c:v>
                </c:pt>
                <c:pt idx="10">
                  <c:v>619.31</c:v>
                </c:pt>
              </c:numCache>
            </c:numRef>
          </c:val>
        </c:ser>
        <c:gapWidth val="150"/>
        <c:overlap val="0"/>
        <c:axId val="30427704"/>
        <c:axId val="18163162"/>
      </c:barChart>
      <c:catAx>
        <c:axId val="3042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9577821559246"/>
              <c:y val="0.873308888607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3162"/>
        <c:crossesAt val="0"/>
        <c:auto val="1"/>
        <c:lblAlgn val="ctr"/>
        <c:lblOffset val="100"/>
        <c:noMultiLvlLbl val="0"/>
      </c:catAx>
      <c:valAx>
        <c:axId val="18163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40726146918097"/>
              <c:y val="0.05360981160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7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328154902623"/>
          <c:y val="0.104978627105859"/>
          <c:w val="0.920072047731622"/>
          <c:h val="0.889363842092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B$237:$B$248</c:f>
              <c:numCache>
                <c:formatCode>General</c:formatCode>
                <c:ptCount val="12"/>
                <c:pt idx="0">
                  <c:v>125817</c:v>
                </c:pt>
                <c:pt idx="1">
                  <c:v>145765</c:v>
                </c:pt>
                <c:pt idx="2">
                  <c:v>160681</c:v>
                </c:pt>
                <c:pt idx="3">
                  <c:v>191478</c:v>
                </c:pt>
                <c:pt idx="4">
                  <c:v>199316</c:v>
                </c:pt>
                <c:pt idx="5">
                  <c:v>165200</c:v>
                </c:pt>
                <c:pt idx="6">
                  <c:v>159750</c:v>
                </c:pt>
                <c:pt idx="7">
                  <c:v>47436</c:v>
                </c:pt>
                <c:pt idx="8">
                  <c:v>52864</c:v>
                </c:pt>
                <c:pt idx="9">
                  <c:v>55046</c:v>
                </c:pt>
                <c:pt idx="10">
                  <c:v>58238</c:v>
                </c:pt>
                <c:pt idx="11">
                  <c:v>67042</c:v>
                </c:pt>
              </c:numCache>
            </c:numRef>
          </c:val>
        </c:ser>
        <c:ser>
          <c:idx val="1"/>
          <c:order val="1"/>
          <c:tx>
            <c:strRef>
              <c:f>data!$C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C$237:$C$248</c:f>
              <c:numCache>
                <c:formatCode>General</c:formatCode>
                <c:ptCount val="12"/>
                <c:pt idx="0">
                  <c:v>1394032</c:v>
                </c:pt>
                <c:pt idx="1">
                  <c:v>1613397</c:v>
                </c:pt>
                <c:pt idx="2">
                  <c:v>1799677</c:v>
                </c:pt>
                <c:pt idx="3">
                  <c:v>2205316</c:v>
                </c:pt>
                <c:pt idx="4">
                  <c:v>2420483</c:v>
                </c:pt>
                <c:pt idx="5">
                  <c:v>1743569</c:v>
                </c:pt>
                <c:pt idx="6">
                  <c:v>1808786</c:v>
                </c:pt>
                <c:pt idx="7">
                  <c:v>483566</c:v>
                </c:pt>
                <c:pt idx="8">
                  <c:v>501339</c:v>
                </c:pt>
                <c:pt idx="9">
                  <c:v>542003</c:v>
                </c:pt>
                <c:pt idx="10">
                  <c:v>551711</c:v>
                </c:pt>
                <c:pt idx="11">
                  <c:v>818083</c:v>
                </c:pt>
              </c:numCache>
            </c:numRef>
          </c:val>
        </c:ser>
        <c:ser>
          <c:idx val="2"/>
          <c:order val="2"/>
          <c:tx>
            <c:strRef>
              <c:f>data!$D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D$237:$D$248</c:f>
              <c:numCache>
                <c:formatCode>General</c:formatCode>
                <c:ptCount val="12"/>
                <c:pt idx="0">
                  <c:v>84470</c:v>
                </c:pt>
                <c:pt idx="1">
                  <c:v>96327</c:v>
                </c:pt>
                <c:pt idx="2">
                  <c:v>109905</c:v>
                </c:pt>
                <c:pt idx="3">
                  <c:v>129351</c:v>
                </c:pt>
                <c:pt idx="4">
                  <c:v>139685</c:v>
                </c:pt>
                <c:pt idx="5">
                  <c:v>106536</c:v>
                </c:pt>
                <c:pt idx="6">
                  <c:v>100981</c:v>
                </c:pt>
                <c:pt idx="7">
                  <c:v>31305</c:v>
                </c:pt>
                <c:pt idx="8">
                  <c:v>35782</c:v>
                </c:pt>
                <c:pt idx="9">
                  <c:v>38903</c:v>
                </c:pt>
                <c:pt idx="10">
                  <c:v>40974</c:v>
                </c:pt>
                <c:pt idx="11">
                  <c:v>49138</c:v>
                </c:pt>
              </c:numCache>
            </c:numRef>
          </c:val>
        </c:ser>
        <c:gapWidth val="219"/>
        <c:overlap val="-27"/>
        <c:axId val="50200378"/>
        <c:axId val="31028358"/>
      </c:barChart>
      <c:catAx>
        <c:axId val="5020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20713722841382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8358"/>
        <c:crossesAt val="0"/>
        <c:auto val="1"/>
        <c:lblAlgn val="ctr"/>
        <c:lblOffset val="100"/>
        <c:noMultiLvlLbl val="0"/>
      </c:catAx>
      <c:valAx>
        <c:axId val="31028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0.136032185064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0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189237870089"/>
          <c:y val="0.178275081719889"/>
          <c:w val="0.4209726443769"/>
          <c:h val="0.0621071159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25285954828"/>
          <c:y val="0.110636157907971"/>
          <c:w val="0.925042094873135"/>
          <c:h val="0.869876791551421"/>
        </c:manualLayout>
      </c:layout>
      <c:lineChart>
        <c:grouping val="standard"/>
        <c:varyColors val="0"/>
        <c:ser>
          <c:idx val="0"/>
          <c:order val="0"/>
          <c:tx>
            <c:strRef>
              <c:f>data!$I$170</c:f>
              <c:strCache>
                <c:ptCount val="1"/>
                <c:pt idx="0">
                  <c:v>NSID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I$171:$I$181</c:f>
              <c:numCache>
                <c:formatCode>General</c:formatCode>
                <c:ptCount val="11"/>
                <c:pt idx="0">
                  <c:v>0.0221012376522551</c:v>
                </c:pt>
                <c:pt idx="1">
                  <c:v>0.0039931447566699</c:v>
                </c:pt>
                <c:pt idx="2">
                  <c:v>0.00679069281773725</c:v>
                </c:pt>
                <c:pt idx="3">
                  <c:v>0.00149998085871294</c:v>
                </c:pt>
                <c:pt idx="4">
                  <c:v>0.0195307654876967</c:v>
                </c:pt>
                <c:pt idx="5">
                  <c:v>0.00762609094337268</c:v>
                </c:pt>
                <c:pt idx="6">
                  <c:v>0.0228729500299192</c:v>
                </c:pt>
                <c:pt idx="7">
                  <c:v>0.0222099250973339</c:v>
                </c:pt>
                <c:pt idx="8">
                  <c:v>0.0210628645495787</c:v>
                </c:pt>
                <c:pt idx="9">
                  <c:v>0.0285471371683656</c:v>
                </c:pt>
                <c:pt idx="10">
                  <c:v>0.016933669693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33093"/>
        <c:axId val="20066415"/>
      </c:lineChart>
      <c:catAx>
        <c:axId val="4283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3307205481043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6415"/>
        <c:crossesAt val="0"/>
        <c:auto val="1"/>
        <c:lblAlgn val="ctr"/>
        <c:lblOffset val="100"/>
        <c:noMultiLvlLbl val="0"/>
      </c:catAx>
      <c:valAx>
        <c:axId val="20066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5154734947454"/>
              <c:y val="0.092909228061352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3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825522303783"/>
          <c:y val="0.104978627105859"/>
          <c:w val="0.921739130434783"/>
          <c:h val="0.889363842092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W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W$237:$W$248</c:f>
              <c:numCache>
                <c:formatCode>General</c:formatCode>
                <c:ptCount val="12"/>
                <c:pt idx="0">
                  <c:v>257646</c:v>
                </c:pt>
                <c:pt idx="1">
                  <c:v>347349</c:v>
                </c:pt>
                <c:pt idx="2">
                  <c:v>440891</c:v>
                </c:pt>
                <c:pt idx="3">
                  <c:v>435375</c:v>
                </c:pt>
                <c:pt idx="4">
                  <c:v>425601</c:v>
                </c:pt>
                <c:pt idx="5">
                  <c:v>536704</c:v>
                </c:pt>
                <c:pt idx="6">
                  <c:v>629406</c:v>
                </c:pt>
                <c:pt idx="7">
                  <c:v>645434</c:v>
                </c:pt>
                <c:pt idx="8">
                  <c:v>729565</c:v>
                </c:pt>
                <c:pt idx="9">
                  <c:v>766328</c:v>
                </c:pt>
                <c:pt idx="10">
                  <c:v>857579</c:v>
                </c:pt>
                <c:pt idx="11">
                  <c:v>798789</c:v>
                </c:pt>
              </c:numCache>
            </c:numRef>
          </c:val>
        </c:ser>
        <c:ser>
          <c:idx val="1"/>
          <c:order val="1"/>
          <c:tx>
            <c:strRef>
              <c:f>data!$X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X$237:$X$248</c:f>
              <c:numCache>
                <c:formatCode>General</c:formatCode>
                <c:ptCount val="12"/>
                <c:pt idx="0">
                  <c:v>2285747</c:v>
                </c:pt>
                <c:pt idx="1">
                  <c:v>2710866</c:v>
                </c:pt>
                <c:pt idx="2">
                  <c:v>3202873</c:v>
                </c:pt>
                <c:pt idx="3">
                  <c:v>2700947</c:v>
                </c:pt>
                <c:pt idx="4">
                  <c:v>3745528</c:v>
                </c:pt>
                <c:pt idx="5">
                  <c:v>3727105</c:v>
                </c:pt>
                <c:pt idx="6">
                  <c:v>3935194</c:v>
                </c:pt>
                <c:pt idx="7">
                  <c:v>3629180</c:v>
                </c:pt>
                <c:pt idx="8">
                  <c:v>4032173</c:v>
                </c:pt>
                <c:pt idx="9">
                  <c:v>3772779</c:v>
                </c:pt>
                <c:pt idx="10">
                  <c:v>4071275</c:v>
                </c:pt>
                <c:pt idx="11">
                  <c:v>3813884</c:v>
                </c:pt>
              </c:numCache>
            </c:numRef>
          </c:val>
        </c:ser>
        <c:ser>
          <c:idx val="2"/>
          <c:order val="2"/>
          <c:tx>
            <c:strRef>
              <c:f>data!$Y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Y$237:$Y$248</c:f>
              <c:numCache>
                <c:formatCode>General</c:formatCode>
                <c:ptCount val="12"/>
                <c:pt idx="0">
                  <c:v>187325</c:v>
                </c:pt>
                <c:pt idx="1">
                  <c:v>244569</c:v>
                </c:pt>
                <c:pt idx="2">
                  <c:v>289997</c:v>
                </c:pt>
                <c:pt idx="3">
                  <c:v>287305</c:v>
                </c:pt>
                <c:pt idx="4">
                  <c:v>287337</c:v>
                </c:pt>
                <c:pt idx="5">
                  <c:v>356268</c:v>
                </c:pt>
                <c:pt idx="6">
                  <c:v>416514</c:v>
                </c:pt>
                <c:pt idx="7">
                  <c:v>446833</c:v>
                </c:pt>
                <c:pt idx="8">
                  <c:v>505990</c:v>
                </c:pt>
                <c:pt idx="9">
                  <c:v>524620</c:v>
                </c:pt>
                <c:pt idx="10">
                  <c:v>572807</c:v>
                </c:pt>
                <c:pt idx="11">
                  <c:v>541879</c:v>
                </c:pt>
              </c:numCache>
            </c:numRef>
          </c:val>
        </c:ser>
        <c:gapWidth val="219"/>
        <c:overlap val="-27"/>
        <c:axId val="5229353"/>
        <c:axId val="31699406"/>
      </c:barChart>
      <c:catAx>
        <c:axId val="522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9988706945229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9406"/>
        <c:crossesAt val="0"/>
        <c:auto val="1"/>
        <c:lblAlgn val="ctr"/>
        <c:lblOffset val="100"/>
        <c:noMultiLvlLbl val="0"/>
      </c:catAx>
      <c:valAx>
        <c:axId val="31699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41163184641446"/>
              <c:y val="0.136032185064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245059288538"/>
          <c:y val="0.162433995473975"/>
          <c:w val="0.422303783173348"/>
          <c:h val="0.0621071159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SIDC Multi-Year Product Distribution Trend</a:t>
            </a:r>
          </a:p>
        </c:rich>
      </c:tx>
      <c:layout>
        <c:manualLayout>
          <c:xMode val="edge"/>
          <c:yMode val="edge"/>
          <c:x val="0.218438490348603"/>
          <c:y val="0.052565233833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898012100259"/>
          <c:y val="0.141812681205093"/>
          <c:w val="0.919562085854221"/>
          <c:h val="0.84180007563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K$20</c:f>
              <c:strCache>
                <c:ptCount val="1"/>
                <c:pt idx="0">
                  <c:v>NSIDC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K$21:$K$32</c:f>
              <c:numCache>
                <c:formatCode>General</c:formatCode>
                <c:ptCount val="12"/>
                <c:pt idx="0">
                  <c:v>0.642341</c:v>
                </c:pt>
                <c:pt idx="1">
                  <c:v>10.732725</c:v>
                </c:pt>
                <c:pt idx="2">
                  <c:v>17.247733</c:v>
                </c:pt>
                <c:pt idx="3">
                  <c:v>22.897913</c:v>
                </c:pt>
                <c:pt idx="4">
                  <c:v>20.180632</c:v>
                </c:pt>
                <c:pt idx="5">
                  <c:v>24.339347</c:v>
                </c:pt>
                <c:pt idx="6">
                  <c:v>38.223085</c:v>
                </c:pt>
                <c:pt idx="7">
                  <c:v>67.730322</c:v>
                </c:pt>
                <c:pt idx="8">
                  <c:v>70.647366</c:v>
                </c:pt>
                <c:pt idx="9">
                  <c:v>82.185432</c:v>
                </c:pt>
                <c:pt idx="10">
                  <c:v>102.272879</c:v>
                </c:pt>
                <c:pt idx="11">
                  <c:v>157.131425</c:v>
                </c:pt>
              </c:numCache>
            </c:numRef>
          </c:val>
        </c:ser>
        <c:gapWidth val="150"/>
        <c:overlap val="0"/>
        <c:axId val="20191516"/>
        <c:axId val="41847745"/>
      </c:barChart>
      <c:catAx>
        <c:axId val="2019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17170844137"/>
              <c:y val="0.873440060506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7745"/>
        <c:crossesAt val="0"/>
        <c:auto val="1"/>
        <c:lblAlgn val="ctr"/>
        <c:lblOffset val="100"/>
        <c:noMultiLvlLbl val="0"/>
      </c:catAx>
      <c:valAx>
        <c:axId val="41847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4050705848459"/>
              <c:y val="-0.4098071347535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1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OB.DAAC  Multi-Year Total Archive Volume Trend</a:t>
            </a:r>
          </a:p>
        </c:rich>
      </c:tx>
      <c:layout>
        <c:manualLayout>
          <c:xMode val="edge"/>
          <c:yMode val="edge"/>
          <c:x val="0.218219859760235"/>
          <c:y val="0.050151975683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561185252205"/>
          <c:y val="0.142477203647416"/>
          <c:w val="0.903754806604841"/>
          <c:h val="0.836752786220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156</c:f>
              <c:strCache>
                <c:ptCount val="1"/>
                <c:pt idx="0">
                  <c:v>OB.DAAC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J$157:$J$167</c:f>
              <c:numCache>
                <c:formatCode>General</c:formatCode>
                <c:ptCount val="11"/>
                <c:pt idx="9">
                  <c:v>3445.94341087341</c:v>
                </c:pt>
                <c:pt idx="10">
                  <c:v>4931.584</c:v>
                </c:pt>
              </c:numCache>
            </c:numRef>
          </c:val>
        </c:ser>
        <c:gapWidth val="150"/>
        <c:overlap val="0"/>
        <c:axId val="86215607"/>
        <c:axId val="4581776"/>
      </c:barChart>
      <c:catAx>
        <c:axId val="8621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056548292242"/>
              <c:y val="0.872973657548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776"/>
        <c:crossesAt val="0"/>
        <c:auto val="1"/>
        <c:lblAlgn val="ctr"/>
        <c:lblOffset val="100"/>
        <c:noMultiLvlLbl val="0"/>
      </c:catAx>
      <c:valAx>
        <c:axId val="4581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41370730603936"/>
              <c:y val="0.0540780141843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5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294354375072"/>
          <c:y val="0.110636157907971"/>
          <c:w val="0.923709325054617"/>
          <c:h val="0.869876791551421"/>
        </c:manualLayout>
      </c:layout>
      <c:lineChart>
        <c:grouping val="standard"/>
        <c:varyColors val="0"/>
        <c:ser>
          <c:idx val="0"/>
          <c:order val="0"/>
          <c:tx>
            <c:strRef>
              <c:f>data!$J$170</c:f>
              <c:strCache>
                <c:ptCount val="1"/>
                <c:pt idx="0">
                  <c:v>OB.DAA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0</c:f>
              <c:strCache>
                <c:ptCount val="10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</c:strCache>
            </c:strRef>
          </c:cat>
          <c:val>
            <c:numRef>
              <c:f>data!$J$171:$J$180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32445"/>
        <c:axId val="1906468"/>
      </c:lineChart>
      <c:catAx>
        <c:axId val="28432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3327584224445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468"/>
        <c:crossesAt val="0"/>
        <c:auto val="1"/>
        <c:lblAlgn val="ctr"/>
        <c:lblOffset val="100"/>
        <c:noMultiLvlLbl val="0"/>
      </c:catAx>
      <c:valAx>
        <c:axId val="1906468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3727722203059"/>
              <c:y val="0.092909228061352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2445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388945176179"/>
          <c:y val="0.0424943424691979"/>
          <c:w val="0.854215918045705"/>
          <c:h val="0.957505657530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6:$A$248</c:f>
              <c:strCache>
                <c:ptCount val="13"/>
                <c:pt idx="0">
                  <c:v>Fiscal year</c:v>
                </c:pt>
                <c:pt idx="1">
                  <c:v>FY07</c:v>
                </c:pt>
                <c:pt idx="2">
                  <c:v>FY08</c:v>
                </c:pt>
                <c:pt idx="3">
                  <c:v>FY09</c:v>
                </c:pt>
                <c:pt idx="4">
                  <c:v>FY10</c:v>
                </c:pt>
                <c:pt idx="5">
                  <c:v>FY11</c:v>
                </c:pt>
                <c:pt idx="6">
                  <c:v>FY12</c:v>
                </c:pt>
                <c:pt idx="7">
                  <c:v>FY13</c:v>
                </c:pt>
                <c:pt idx="8">
                  <c:v>FY14</c:v>
                </c:pt>
                <c:pt idx="9">
                  <c:v>FY15</c:v>
                </c:pt>
                <c:pt idx="10">
                  <c:v>FY16</c:v>
                </c:pt>
                <c:pt idx="11">
                  <c:v>FY17</c:v>
                </c:pt>
                <c:pt idx="12">
                  <c:v>FY18</c:v>
                </c:pt>
              </c:strCache>
            </c:strRef>
          </c:cat>
          <c:val>
            <c:numRef>
              <c:f>data!$AJ$236:$AJ$248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6:$A$248</c:f>
              <c:strCache>
                <c:ptCount val="13"/>
                <c:pt idx="0">
                  <c:v>Fiscal year</c:v>
                </c:pt>
                <c:pt idx="1">
                  <c:v>FY07</c:v>
                </c:pt>
                <c:pt idx="2">
                  <c:v>FY08</c:v>
                </c:pt>
                <c:pt idx="3">
                  <c:v>FY09</c:v>
                </c:pt>
                <c:pt idx="4">
                  <c:v>FY10</c:v>
                </c:pt>
                <c:pt idx="5">
                  <c:v>FY11</c:v>
                </c:pt>
                <c:pt idx="6">
                  <c:v>FY12</c:v>
                </c:pt>
                <c:pt idx="7">
                  <c:v>FY13</c:v>
                </c:pt>
                <c:pt idx="8">
                  <c:v>FY14</c:v>
                </c:pt>
                <c:pt idx="9">
                  <c:v>FY15</c:v>
                </c:pt>
                <c:pt idx="10">
                  <c:v>FY16</c:v>
                </c:pt>
                <c:pt idx="11">
                  <c:v>FY17</c:v>
                </c:pt>
                <c:pt idx="12">
                  <c:v>FY18</c:v>
                </c:pt>
              </c:strCache>
            </c:strRef>
          </c:cat>
          <c:val>
            <c:numRef>
              <c:f>data!$AK$236:$AK$248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c7d7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6:$A$248</c:f>
              <c:strCache>
                <c:ptCount val="13"/>
                <c:pt idx="0">
                  <c:v>Fiscal year</c:v>
                </c:pt>
                <c:pt idx="1">
                  <c:v>FY07</c:v>
                </c:pt>
                <c:pt idx="2">
                  <c:v>FY08</c:v>
                </c:pt>
                <c:pt idx="3">
                  <c:v>FY09</c:v>
                </c:pt>
                <c:pt idx="4">
                  <c:v>FY10</c:v>
                </c:pt>
                <c:pt idx="5">
                  <c:v>FY11</c:v>
                </c:pt>
                <c:pt idx="6">
                  <c:v>FY12</c:v>
                </c:pt>
                <c:pt idx="7">
                  <c:v>FY13</c:v>
                </c:pt>
                <c:pt idx="8">
                  <c:v>FY14</c:v>
                </c:pt>
                <c:pt idx="9">
                  <c:v>FY15</c:v>
                </c:pt>
                <c:pt idx="10">
                  <c:v>FY16</c:v>
                </c:pt>
                <c:pt idx="11">
                  <c:v>FY17</c:v>
                </c:pt>
                <c:pt idx="12">
                  <c:v>FY18</c:v>
                </c:pt>
              </c:strCache>
            </c:strRef>
          </c:cat>
          <c:val>
            <c:numRef>
              <c:f>data!$AL$236:$AL$248</c:f>
              <c:numCache>
                <c:formatCode>General</c:formatCode>
                <c:ptCount val="13"/>
              </c:numCache>
            </c:numRef>
          </c:val>
        </c:ser>
        <c:gapWidth val="219"/>
        <c:overlap val="-27"/>
        <c:axId val="45143597"/>
        <c:axId val="5999497"/>
      </c:barChart>
      <c:catAx>
        <c:axId val="4514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20713722841382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497"/>
        <c:crossesAt val="0"/>
        <c:auto val="1"/>
        <c:lblAlgn val="ctr"/>
        <c:lblOffset val="100"/>
        <c:noMultiLvlLbl val="0"/>
      </c:catAx>
      <c:valAx>
        <c:axId val="5999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0.1360321850641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3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OB.DAAC Multi-Year Product Distribution Trend</a:t>
            </a:r>
          </a:p>
        </c:rich>
      </c:tx>
      <c:layout>
        <c:manualLayout>
          <c:xMode val="edge"/>
          <c:yMode val="edge"/>
          <c:x val="0.217891226859837"/>
          <c:y val="0.0526980917477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666551684489"/>
          <c:y val="0.142171110830279"/>
          <c:w val="0.906232034034725"/>
          <c:h val="0.838367243776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L$20</c:f>
              <c:strCache>
                <c:ptCount val="1"/>
                <c:pt idx="0">
                  <c:v>OB.DAAC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L$21:$L$32</c:f>
              <c:numCache>
                <c:formatCode>General</c:formatCode>
                <c:ptCount val="12"/>
                <c:pt idx="0">
                  <c:v>0</c:v>
                </c:pt>
                <c:pt idx="1">
                  <c:v>10.672894</c:v>
                </c:pt>
                <c:pt idx="2">
                  <c:v>8.655132</c:v>
                </c:pt>
                <c:pt idx="3">
                  <c:v>12.42596</c:v>
                </c:pt>
                <c:pt idx="4">
                  <c:v>20.538207</c:v>
                </c:pt>
                <c:pt idx="5">
                  <c:v>16.768246</c:v>
                </c:pt>
                <c:pt idx="6">
                  <c:v>18.29376</c:v>
                </c:pt>
                <c:pt idx="7">
                  <c:v>27.464272</c:v>
                </c:pt>
                <c:pt idx="8">
                  <c:v>56.956518</c:v>
                </c:pt>
                <c:pt idx="9">
                  <c:v>65.432243</c:v>
                </c:pt>
                <c:pt idx="10">
                  <c:v>47.917738</c:v>
                </c:pt>
                <c:pt idx="11">
                  <c:v>55.382038</c:v>
                </c:pt>
              </c:numCache>
            </c:numRef>
          </c:val>
        </c:ser>
        <c:gapWidth val="150"/>
        <c:overlap val="0"/>
        <c:axId val="17468603"/>
        <c:axId val="44932769"/>
      </c:barChart>
      <c:catAx>
        <c:axId val="1746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18075198344"/>
              <c:y val="0.87375205358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2769"/>
        <c:crossesAt val="0"/>
        <c:auto val="1"/>
        <c:lblAlgn val="ctr"/>
        <c:lblOffset val="100"/>
        <c:noMultiLvlLbl val="0"/>
      </c:catAx>
      <c:valAx>
        <c:axId val="44932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3727722203059"/>
              <c:y val="-0.412359408568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8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ORNL Multi-Year Total Archive Volume Trend</a:t>
            </a:r>
          </a:p>
        </c:rich>
      </c:tx>
      <c:layout>
        <c:manualLayout>
          <c:xMode val="edge"/>
          <c:yMode val="edge"/>
          <c:x val="0.218454571185961"/>
          <c:y val="0.050044231012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67959241438"/>
          <c:y val="0.141918362188803"/>
          <c:w val="0.867308236626097"/>
          <c:h val="0.837229874889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K$156</c:f>
              <c:strCache>
                <c:ptCount val="1"/>
                <c:pt idx="0">
                  <c:v>ORNL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K$157:$K$167</c:f>
              <c:numCache>
                <c:formatCode>General</c:formatCode>
                <c:ptCount val="11"/>
                <c:pt idx="1">
                  <c:v>0.387</c:v>
                </c:pt>
                <c:pt idx="2">
                  <c:v>0.410190582275391</c:v>
                </c:pt>
                <c:pt idx="3">
                  <c:v>0.0460732421875</c:v>
                </c:pt>
                <c:pt idx="4">
                  <c:v>0.615234375</c:v>
                </c:pt>
                <c:pt idx="5">
                  <c:v>143.2</c:v>
                </c:pt>
                <c:pt idx="6">
                  <c:v>175.490234375</c:v>
                </c:pt>
                <c:pt idx="7">
                  <c:v>183.447265625</c:v>
                </c:pt>
                <c:pt idx="8">
                  <c:v>197.0810546875</c:v>
                </c:pt>
                <c:pt idx="9">
                  <c:v>202.5</c:v>
                </c:pt>
                <c:pt idx="10">
                  <c:v>203.05</c:v>
                </c:pt>
              </c:numCache>
            </c:numRef>
          </c:val>
        </c:ser>
        <c:gapWidth val="150"/>
        <c:overlap val="0"/>
        <c:axId val="18149032"/>
        <c:axId val="65756866"/>
      </c:barChart>
      <c:catAx>
        <c:axId val="18149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9348995188225"/>
              <c:y val="0.87337293062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6866"/>
        <c:crossesAt val="0"/>
        <c:auto val="1"/>
        <c:lblAlgn val="ctr"/>
        <c:lblOffset val="100"/>
        <c:noMultiLvlLbl val="0"/>
      </c:catAx>
      <c:valAx>
        <c:axId val="6575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41522785168412"/>
              <c:y val="0.0537090863136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9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896726602121"/>
          <c:y val="0.110636157907971"/>
          <c:w val="0.916897187644076"/>
          <c:h val="0.869876791551421"/>
        </c:manualLayout>
      </c:layout>
      <c:lineChart>
        <c:grouping val="standard"/>
        <c:varyColors val="0"/>
        <c:ser>
          <c:idx val="0"/>
          <c:order val="0"/>
          <c:tx>
            <c:strRef>
              <c:f>data!$K$170</c:f>
              <c:strCache>
                <c:ptCount val="1"/>
                <c:pt idx="0">
                  <c:v>ORN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K$171:$K$181</c:f>
              <c:numCache>
                <c:formatCode>General</c:formatCode>
                <c:ptCount val="11"/>
                <c:pt idx="0">
                  <c:v>0.203885988187965</c:v>
                </c:pt>
                <c:pt idx="1">
                  <c:v>0.238371260913124</c:v>
                </c:pt>
                <c:pt idx="2">
                  <c:v>0.317031539888683</c:v>
                </c:pt>
                <c:pt idx="3">
                  <c:v>0.385076057012816</c:v>
                </c:pt>
                <c:pt idx="4">
                  <c:v>0.35461946373889</c:v>
                </c:pt>
                <c:pt idx="5">
                  <c:v>0.386416115932797</c:v>
                </c:pt>
                <c:pt idx="6">
                  <c:v>0.382357426044526</c:v>
                </c:pt>
                <c:pt idx="7">
                  <c:v>0.38045699424113</c:v>
                </c:pt>
                <c:pt idx="8">
                  <c:v>0.240586485337867</c:v>
                </c:pt>
                <c:pt idx="9">
                  <c:v>0.231748397674765</c:v>
                </c:pt>
                <c:pt idx="10">
                  <c:v>0.20900817074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80492"/>
        <c:axId val="98449192"/>
      </c:lineChart>
      <c:catAx>
        <c:axId val="91980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4497464269249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9192"/>
        <c:crossesAt val="0"/>
        <c:auto val="1"/>
        <c:lblAlgn val="ctr"/>
        <c:lblOffset val="100"/>
        <c:noMultiLvlLbl val="0"/>
      </c:catAx>
      <c:valAx>
        <c:axId val="98449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407561088059"/>
              <c:y val="0.09290922806135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0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012157195363"/>
          <c:y val="0.104965430546826"/>
          <c:w val="0.903534068419565"/>
          <c:h val="0.889377749842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Z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Z$237:$Z$248</c:f>
              <c:numCache>
                <c:formatCode>General</c:formatCode>
                <c:ptCount val="12"/>
                <c:pt idx="0">
                  <c:v>11242</c:v>
                </c:pt>
                <c:pt idx="1">
                  <c:v>16433</c:v>
                </c:pt>
                <c:pt idx="2">
                  <c:v>19070</c:v>
                </c:pt>
                <c:pt idx="3">
                  <c:v>18437</c:v>
                </c:pt>
                <c:pt idx="4">
                  <c:v>11300</c:v>
                </c:pt>
                <c:pt idx="5">
                  <c:v>18181</c:v>
                </c:pt>
                <c:pt idx="6">
                  <c:v>17118</c:v>
                </c:pt>
                <c:pt idx="7">
                  <c:v>18982</c:v>
                </c:pt>
                <c:pt idx="8">
                  <c:v>14071</c:v>
                </c:pt>
                <c:pt idx="9">
                  <c:v>31846</c:v>
                </c:pt>
                <c:pt idx="10">
                  <c:v>46518</c:v>
                </c:pt>
                <c:pt idx="11">
                  <c:v>46775</c:v>
                </c:pt>
              </c:numCache>
            </c:numRef>
          </c:val>
        </c:ser>
        <c:ser>
          <c:idx val="1"/>
          <c:order val="1"/>
          <c:tx>
            <c:strRef>
              <c:f>data!$AA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AA$237:$AA$248</c:f>
              <c:numCache>
                <c:formatCode>General</c:formatCode>
                <c:ptCount val="12"/>
                <c:pt idx="0">
                  <c:v>117277</c:v>
                </c:pt>
                <c:pt idx="1">
                  <c:v>152974</c:v>
                </c:pt>
                <c:pt idx="2">
                  <c:v>161490</c:v>
                </c:pt>
                <c:pt idx="3">
                  <c:v>152661</c:v>
                </c:pt>
                <c:pt idx="4">
                  <c:v>165812</c:v>
                </c:pt>
                <c:pt idx="5">
                  <c:v>103414</c:v>
                </c:pt>
                <c:pt idx="6">
                  <c:v>89676</c:v>
                </c:pt>
                <c:pt idx="7">
                  <c:v>113142</c:v>
                </c:pt>
                <c:pt idx="8">
                  <c:v>97324</c:v>
                </c:pt>
                <c:pt idx="9">
                  <c:v>275875</c:v>
                </c:pt>
                <c:pt idx="10">
                  <c:v>454588</c:v>
                </c:pt>
                <c:pt idx="11">
                  <c:v>637712</c:v>
                </c:pt>
              </c:numCache>
            </c:numRef>
          </c:val>
        </c:ser>
        <c:ser>
          <c:idx val="2"/>
          <c:order val="2"/>
          <c:tx>
            <c:strRef>
              <c:f>data!$AB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AB$237:$AB$248</c:f>
              <c:numCache>
                <c:formatCode>General</c:formatCode>
                <c:ptCount val="12"/>
                <c:pt idx="0">
                  <c:v>7857</c:v>
                </c:pt>
                <c:pt idx="1">
                  <c:v>11683</c:v>
                </c:pt>
                <c:pt idx="2">
                  <c:v>13974</c:v>
                </c:pt>
                <c:pt idx="3">
                  <c:v>13475</c:v>
                </c:pt>
                <c:pt idx="4">
                  <c:v>8349</c:v>
                </c:pt>
                <c:pt idx="5">
                  <c:v>14448</c:v>
                </c:pt>
                <c:pt idx="6">
                  <c:v>13493</c:v>
                </c:pt>
                <c:pt idx="7">
                  <c:v>14175</c:v>
                </c:pt>
                <c:pt idx="8">
                  <c:v>10766</c:v>
                </c:pt>
                <c:pt idx="9">
                  <c:v>23530</c:v>
                </c:pt>
                <c:pt idx="10">
                  <c:v>33545</c:v>
                </c:pt>
                <c:pt idx="11">
                  <c:v>34391</c:v>
                </c:pt>
              </c:numCache>
            </c:numRef>
          </c:val>
        </c:ser>
        <c:gapWidth val="219"/>
        <c:overlap val="-27"/>
        <c:axId val="22227130"/>
        <c:axId val="99571399"/>
      </c:barChart>
      <c:catAx>
        <c:axId val="22227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947978512864"/>
              <c:y val="0.873915776241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1399"/>
        <c:crossesAt val="0"/>
        <c:auto val="1"/>
        <c:lblAlgn val="ctr"/>
        <c:lblOffset val="100"/>
        <c:noMultiLvlLbl val="0"/>
      </c:catAx>
      <c:valAx>
        <c:axId val="99571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41362736782584"/>
              <c:y val="0.136140791954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7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7348035058"/>
          <c:y val="0.170835952231301"/>
          <c:w val="0.422900763358779"/>
          <c:h val="0.062099308610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SDC Multi-Year Product Distribution Trend</a:t>
            </a:r>
          </a:p>
        </c:rich>
      </c:tx>
      <c:layout>
        <c:manualLayout>
          <c:xMode val="edge"/>
          <c:yMode val="edge"/>
          <c:x val="0.216453949637806"/>
          <c:y val="0.0526980917477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666551684489"/>
          <c:y val="0.142171110830279"/>
          <c:w val="0.906232034034725"/>
          <c:h val="0.838367243776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D$20</c:f>
              <c:strCache>
                <c:ptCount val="1"/>
                <c:pt idx="0">
                  <c:v>ASDC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D$21:$D$32</c:f>
              <c:numCache>
                <c:formatCode>General</c:formatCode>
                <c:ptCount val="12"/>
                <c:pt idx="0">
                  <c:v>0</c:v>
                </c:pt>
                <c:pt idx="1">
                  <c:v>3.571884</c:v>
                </c:pt>
                <c:pt idx="2">
                  <c:v>5.1073</c:v>
                </c:pt>
                <c:pt idx="3">
                  <c:v>4.406202</c:v>
                </c:pt>
                <c:pt idx="4">
                  <c:v>5.042249</c:v>
                </c:pt>
                <c:pt idx="5">
                  <c:v>10.626249</c:v>
                </c:pt>
                <c:pt idx="6">
                  <c:v>10.212371</c:v>
                </c:pt>
                <c:pt idx="7">
                  <c:v>15.472293</c:v>
                </c:pt>
                <c:pt idx="8">
                  <c:v>15.943277</c:v>
                </c:pt>
                <c:pt idx="9">
                  <c:v>18.483862</c:v>
                </c:pt>
                <c:pt idx="10">
                  <c:v>31.037472</c:v>
                </c:pt>
                <c:pt idx="11">
                  <c:v>26.575335</c:v>
                </c:pt>
              </c:numCache>
            </c:numRef>
          </c:val>
        </c:ser>
        <c:gapWidth val="150"/>
        <c:overlap val="0"/>
        <c:axId val="39544495"/>
        <c:axId val="58796310"/>
      </c:barChart>
      <c:catAx>
        <c:axId val="3954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18075198344"/>
              <c:y val="0.87375205358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6310"/>
        <c:crossesAt val="0"/>
        <c:auto val="1"/>
        <c:lblAlgn val="ctr"/>
        <c:lblOffset val="100"/>
        <c:noMultiLvlLbl val="0"/>
      </c:catAx>
      <c:valAx>
        <c:axId val="58796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3727722203059"/>
              <c:y val="-0.412359408568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4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ORNL Multi-Year Product Distribution Trend</a:t>
            </a:r>
          </a:p>
        </c:rich>
      </c:tx>
      <c:layout>
        <c:manualLayout>
          <c:xMode val="edge"/>
          <c:yMode val="edge"/>
          <c:x val="0.216222493177727"/>
          <c:y val="0.0526980917477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162108807989"/>
          <c:y val="0.141918362188803"/>
          <c:w val="0.907100969633629"/>
          <c:h val="0.841652976115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M$20</c:f>
              <c:strCache>
                <c:ptCount val="1"/>
                <c:pt idx="0">
                  <c:v>ORN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M$21:$M$32</c:f>
              <c:numCache>
                <c:formatCode>General</c:formatCode>
                <c:ptCount val="12"/>
                <c:pt idx="0">
                  <c:v>0</c:v>
                </c:pt>
                <c:pt idx="1">
                  <c:v>0.399323</c:v>
                </c:pt>
                <c:pt idx="2">
                  <c:v>7.69942</c:v>
                </c:pt>
                <c:pt idx="3">
                  <c:v>49.882875</c:v>
                </c:pt>
                <c:pt idx="4">
                  <c:v>3.194725</c:v>
                </c:pt>
                <c:pt idx="5">
                  <c:v>6.706193</c:v>
                </c:pt>
                <c:pt idx="6">
                  <c:v>5.756697</c:v>
                </c:pt>
                <c:pt idx="7">
                  <c:v>13.607626</c:v>
                </c:pt>
                <c:pt idx="8">
                  <c:v>13.084823</c:v>
                </c:pt>
                <c:pt idx="9">
                  <c:v>31.550469</c:v>
                </c:pt>
                <c:pt idx="10">
                  <c:v>26.890238</c:v>
                </c:pt>
                <c:pt idx="11">
                  <c:v>34.901304</c:v>
                </c:pt>
              </c:numCache>
            </c:numRef>
          </c:val>
        </c:ser>
        <c:gapWidth val="150"/>
        <c:overlap val="0"/>
        <c:axId val="51574528"/>
        <c:axId val="59332058"/>
      </c:barChart>
      <c:catAx>
        <c:axId val="5157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54276258492"/>
              <c:y val="0.87337293062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2058"/>
        <c:crossesAt val="0"/>
        <c:auto val="1"/>
        <c:lblAlgn val="ctr"/>
        <c:lblOffset val="100"/>
        <c:noMultiLvlLbl val="0"/>
      </c:catAx>
      <c:valAx>
        <c:axId val="59332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5154734947454"/>
              <c:y val="-0.411601162643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4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.DAAC Multi-Year Total Archive Volume Trend</a:t>
            </a:r>
          </a:p>
        </c:rich>
      </c:tx>
      <c:layout>
        <c:manualLayout>
          <c:xMode val="edge"/>
          <c:yMode val="edge"/>
          <c:x val="0.218737616756298"/>
          <c:y val="0.050044231012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51004811775"/>
          <c:y val="0.141918362188803"/>
          <c:w val="0.867081800169827"/>
          <c:h val="0.837229874889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156</c:f>
              <c:strCache>
                <c:ptCount val="1"/>
                <c:pt idx="0">
                  <c:v>PO.DAAC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L$157:$L$167</c:f>
              <c:numCache>
                <c:formatCode>General</c:formatCode>
                <c:ptCount val="11"/>
                <c:pt idx="0">
                  <c:v>21.843390625</c:v>
                </c:pt>
                <c:pt idx="1">
                  <c:v>29.621</c:v>
                </c:pt>
                <c:pt idx="2">
                  <c:v>32.9021357421875</c:v>
                </c:pt>
                <c:pt idx="3">
                  <c:v>36.1633310546875</c:v>
                </c:pt>
                <c:pt idx="4">
                  <c:v>41.46984375</c:v>
                </c:pt>
                <c:pt idx="5">
                  <c:v>44.454013671875</c:v>
                </c:pt>
                <c:pt idx="6">
                  <c:v>54.8790291053073</c:v>
                </c:pt>
                <c:pt idx="7">
                  <c:v>89.562392578125</c:v>
                </c:pt>
                <c:pt idx="8">
                  <c:v>164.003359375</c:v>
                </c:pt>
                <c:pt idx="9">
                  <c:v>245.705283203125</c:v>
                </c:pt>
                <c:pt idx="10">
                  <c:v>314.873554842795</c:v>
                </c:pt>
              </c:numCache>
            </c:numRef>
          </c:val>
        </c:ser>
        <c:gapWidth val="150"/>
        <c:overlap val="0"/>
        <c:axId val="54815115"/>
        <c:axId val="60861551"/>
      </c:barChart>
      <c:catAx>
        <c:axId val="5481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084913671101"/>
              <c:y val="0.87337293062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1551"/>
        <c:crossesAt val="0"/>
        <c:auto val="1"/>
        <c:lblAlgn val="ctr"/>
        <c:lblOffset val="100"/>
        <c:noMultiLvlLbl val="0"/>
      </c:catAx>
      <c:valAx>
        <c:axId val="60861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41522785168412"/>
              <c:y val="0.0537090863136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5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817888427847"/>
          <c:y val="0.110622250157134"/>
          <c:w val="0.905947441217151"/>
          <c:h val="0.869893148962916"/>
        </c:manualLayout>
      </c:layout>
      <c:lineChart>
        <c:grouping val="standard"/>
        <c:varyColors val="0"/>
        <c:ser>
          <c:idx val="0"/>
          <c:order val="0"/>
          <c:tx>
            <c:strRef>
              <c:f>data!$L$170</c:f>
              <c:strCache>
                <c:ptCount val="1"/>
                <c:pt idx="0">
                  <c:v>PO.DAA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L$171:$L$181</c:f>
              <c:numCache>
                <c:formatCode>General</c:formatCode>
                <c:ptCount val="11"/>
                <c:pt idx="0">
                  <c:v>0.35923771075754</c:v>
                </c:pt>
                <c:pt idx="1">
                  <c:v>0.301626349596829</c:v>
                </c:pt>
                <c:pt idx="2">
                  <c:v>0.359400324149109</c:v>
                </c:pt>
                <c:pt idx="3">
                  <c:v>0.132453371592539</c:v>
                </c:pt>
                <c:pt idx="4">
                  <c:v>0.127904913961327</c:v>
                </c:pt>
                <c:pt idx="5">
                  <c:v>0.3792</c:v>
                </c:pt>
                <c:pt idx="6">
                  <c:v>0.463174414199903</c:v>
                </c:pt>
                <c:pt idx="7">
                  <c:v>0.304713876661396</c:v>
                </c:pt>
                <c:pt idx="8">
                  <c:v>0.311153509817951</c:v>
                </c:pt>
                <c:pt idx="9">
                  <c:v>0.316713922745517</c:v>
                </c:pt>
                <c:pt idx="10">
                  <c:v>0.310036746163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68588"/>
        <c:axId val="44541836"/>
      </c:lineChart>
      <c:catAx>
        <c:axId val="7086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3287229137852"/>
              <c:y val="0.873915776241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1836"/>
        <c:crossesAt val="0"/>
        <c:auto val="1"/>
        <c:lblAlgn val="ctr"/>
        <c:lblOffset val="100"/>
        <c:noMultiLvlLbl val="0"/>
      </c:catAx>
      <c:valAx>
        <c:axId val="44541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407561088059"/>
              <c:y val="0.09289754871150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8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83563964982"/>
          <c:y val="0.104978627105859"/>
          <c:w val="0.934594747246541"/>
          <c:h val="0.889363842092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C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AC$237:$AC$248</c:f>
              <c:numCache>
                <c:formatCode>General</c:formatCode>
                <c:ptCount val="12"/>
                <c:pt idx="0">
                  <c:v>43722</c:v>
                </c:pt>
                <c:pt idx="1">
                  <c:v>24190</c:v>
                </c:pt>
                <c:pt idx="2">
                  <c:v>19878</c:v>
                </c:pt>
                <c:pt idx="3">
                  <c:v>19897</c:v>
                </c:pt>
                <c:pt idx="4">
                  <c:v>25614</c:v>
                </c:pt>
                <c:pt idx="5">
                  <c:v>28056</c:v>
                </c:pt>
                <c:pt idx="6">
                  <c:v>28531</c:v>
                </c:pt>
                <c:pt idx="7">
                  <c:v>29876</c:v>
                </c:pt>
                <c:pt idx="8">
                  <c:v>37165</c:v>
                </c:pt>
                <c:pt idx="9">
                  <c:v>36216</c:v>
                </c:pt>
                <c:pt idx="10">
                  <c:v>39732</c:v>
                </c:pt>
                <c:pt idx="11">
                  <c:v>40086</c:v>
                </c:pt>
              </c:numCache>
            </c:numRef>
          </c:val>
        </c:ser>
        <c:ser>
          <c:idx val="1"/>
          <c:order val="1"/>
          <c:tx>
            <c:strRef>
              <c:f>data!$AD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AD$237:$AD$248</c:f>
              <c:numCache>
                <c:formatCode>General</c:formatCode>
                <c:ptCount val="12"/>
                <c:pt idx="0">
                  <c:v>479754</c:v>
                </c:pt>
                <c:pt idx="1">
                  <c:v>168092</c:v>
                </c:pt>
                <c:pt idx="2">
                  <c:v>111178</c:v>
                </c:pt>
                <c:pt idx="3">
                  <c:v>103047</c:v>
                </c:pt>
                <c:pt idx="4">
                  <c:v>205349</c:v>
                </c:pt>
                <c:pt idx="5">
                  <c:v>221636</c:v>
                </c:pt>
                <c:pt idx="6">
                  <c:v>206051</c:v>
                </c:pt>
                <c:pt idx="7">
                  <c:v>200215</c:v>
                </c:pt>
                <c:pt idx="8">
                  <c:v>270832</c:v>
                </c:pt>
                <c:pt idx="9">
                  <c:v>303768</c:v>
                </c:pt>
                <c:pt idx="10">
                  <c:v>343100</c:v>
                </c:pt>
                <c:pt idx="11">
                  <c:v>1354393</c:v>
                </c:pt>
              </c:numCache>
            </c:numRef>
          </c:val>
        </c:ser>
        <c:ser>
          <c:idx val="2"/>
          <c:order val="2"/>
          <c:tx>
            <c:strRef>
              <c:f>data!$AE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AE$237:$AE$248</c:f>
              <c:numCache>
                <c:formatCode>General</c:formatCode>
                <c:ptCount val="12"/>
                <c:pt idx="0">
                  <c:v>24748</c:v>
                </c:pt>
                <c:pt idx="1">
                  <c:v>16844</c:v>
                </c:pt>
                <c:pt idx="2">
                  <c:v>14634</c:v>
                </c:pt>
                <c:pt idx="3">
                  <c:v>14808</c:v>
                </c:pt>
                <c:pt idx="4">
                  <c:v>17425</c:v>
                </c:pt>
                <c:pt idx="5">
                  <c:v>19278</c:v>
                </c:pt>
                <c:pt idx="6">
                  <c:v>19950</c:v>
                </c:pt>
                <c:pt idx="7">
                  <c:v>21105</c:v>
                </c:pt>
                <c:pt idx="8">
                  <c:v>23399</c:v>
                </c:pt>
                <c:pt idx="9">
                  <c:v>25158</c:v>
                </c:pt>
                <c:pt idx="10">
                  <c:v>27157</c:v>
                </c:pt>
                <c:pt idx="11">
                  <c:v>27758</c:v>
                </c:pt>
              </c:numCache>
            </c:numRef>
          </c:val>
        </c:ser>
        <c:gapWidth val="219"/>
        <c:overlap val="-27"/>
        <c:axId val="49583505"/>
        <c:axId val="52545339"/>
      </c:barChart>
      <c:catAx>
        <c:axId val="49583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8780005648122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5339"/>
        <c:crossesAt val="0"/>
        <c:auto val="1"/>
        <c:lblAlgn val="ctr"/>
        <c:lblOffset val="100"/>
        <c:noMultiLvlLbl val="0"/>
      </c:catAx>
      <c:valAx>
        <c:axId val="52545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4120304998588"/>
              <c:y val="0.136032185064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3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538266026546"/>
          <c:y val="0.162433995473975"/>
          <c:w val="0.422423044337758"/>
          <c:h val="0.0621071159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.DAAC Multi-Year Product Distribution Trend</a:t>
            </a:r>
          </a:p>
        </c:rich>
      </c:tx>
      <c:layout>
        <c:manualLayout>
          <c:xMode val="edge"/>
          <c:yMode val="edge"/>
          <c:x val="0.217208390963578"/>
          <c:y val="0.0526915769474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7233748271"/>
          <c:y val="0.142241925269158"/>
          <c:w val="0.919548178884278"/>
          <c:h val="0.83837872070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N$20</c:f>
              <c:strCache>
                <c:ptCount val="1"/>
                <c:pt idx="0">
                  <c:v>PO.DAAC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N$21:$N$32</c:f>
              <c:numCache>
                <c:formatCode>General</c:formatCode>
                <c:ptCount val="12"/>
                <c:pt idx="0">
                  <c:v>0</c:v>
                </c:pt>
                <c:pt idx="1">
                  <c:v>16.487646</c:v>
                </c:pt>
                <c:pt idx="2">
                  <c:v>31.722079</c:v>
                </c:pt>
                <c:pt idx="3">
                  <c:v>50.334622</c:v>
                </c:pt>
                <c:pt idx="4">
                  <c:v>38.27294</c:v>
                </c:pt>
                <c:pt idx="5">
                  <c:v>54.068234</c:v>
                </c:pt>
                <c:pt idx="6">
                  <c:v>89.251096</c:v>
                </c:pt>
                <c:pt idx="7">
                  <c:v>71.263045</c:v>
                </c:pt>
                <c:pt idx="8">
                  <c:v>77.176447</c:v>
                </c:pt>
                <c:pt idx="9">
                  <c:v>93.017982</c:v>
                </c:pt>
                <c:pt idx="10">
                  <c:v>87.788123</c:v>
                </c:pt>
                <c:pt idx="11">
                  <c:v>48.444205</c:v>
                </c:pt>
              </c:numCache>
            </c:numRef>
          </c:val>
        </c:ser>
        <c:gapWidth val="150"/>
        <c:overlap val="0"/>
        <c:axId val="53708769"/>
        <c:axId val="88047433"/>
      </c:barChart>
      <c:catAx>
        <c:axId val="5370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48132780083"/>
              <c:y val="0.873717542748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7433"/>
        <c:crossesAt val="0"/>
        <c:auto val="1"/>
        <c:lblAlgn val="ctr"/>
        <c:lblOffset val="100"/>
        <c:noMultiLvlLbl val="0"/>
      </c:catAx>
      <c:valAx>
        <c:axId val="88047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407561088059"/>
              <c:y val="-0.413932868904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8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EDAC Multi-Year Total Archive Volume Trend</a:t>
            </a:r>
          </a:p>
        </c:rich>
      </c:tx>
      <c:layout>
        <c:manualLayout>
          <c:xMode val="edge"/>
          <c:yMode val="edge"/>
          <c:x val="0.217492216246816"/>
          <c:y val="0.0500378119485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34616473252"/>
          <c:y val="0.142046886816234"/>
          <c:w val="0.860741579394283"/>
          <c:h val="0.8366523821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M$156</c:f>
              <c:strCache>
                <c:ptCount val="1"/>
                <c:pt idx="0">
                  <c:v>SEDAC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M$157:$M$167</c:f>
              <c:numCache>
                <c:formatCode>General</c:formatCode>
                <c:ptCount val="11"/>
                <c:pt idx="2">
                  <c:v>2.722111328125</c:v>
                </c:pt>
                <c:pt idx="3">
                  <c:v>2.8863720703125</c:v>
                </c:pt>
                <c:pt idx="4">
                  <c:v>3.30794921875</c:v>
                </c:pt>
                <c:pt idx="5">
                  <c:v>3.3409765625</c:v>
                </c:pt>
                <c:pt idx="6">
                  <c:v>3.35941726690907</c:v>
                </c:pt>
                <c:pt idx="7">
                  <c:v>3.36599609375</c:v>
                </c:pt>
                <c:pt idx="8">
                  <c:v>3.720546875</c:v>
                </c:pt>
                <c:pt idx="9">
                  <c:v>3.88087890625</c:v>
                </c:pt>
                <c:pt idx="10">
                  <c:v>6.33394758868416</c:v>
                </c:pt>
              </c:numCache>
            </c:numRef>
          </c:val>
        </c:ser>
        <c:gapWidth val="150"/>
        <c:overlap val="0"/>
        <c:axId val="62219063"/>
        <c:axId val="92384950"/>
      </c:barChart>
      <c:catAx>
        <c:axId val="6221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084913671101"/>
              <c:y val="0.873834131585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4950"/>
        <c:crossesAt val="0"/>
        <c:auto val="1"/>
        <c:lblAlgn val="ctr"/>
        <c:lblOffset val="100"/>
        <c:noMultiLvlLbl val="0"/>
      </c:catAx>
      <c:valAx>
        <c:axId val="92384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41522785168412"/>
              <c:y val="0.053819006806150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9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426754920746"/>
          <c:y val="0.110636157907971"/>
          <c:w val="0.921151947976543"/>
          <c:h val="0.869876791551421"/>
        </c:manualLayout>
      </c:layout>
      <c:lineChart>
        <c:grouping val="standard"/>
        <c:varyColors val="0"/>
        <c:ser>
          <c:idx val="0"/>
          <c:order val="0"/>
          <c:tx>
            <c:strRef>
              <c:f>data!$M$170</c:f>
              <c:strCache>
                <c:ptCount val="1"/>
                <c:pt idx="0">
                  <c:v>SEDA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M$171:$M$181</c:f>
              <c:numCache>
                <c:formatCode>General</c:formatCode>
                <c:ptCount val="11"/>
                <c:pt idx="1">
                  <c:v>0.0801678516931269</c:v>
                </c:pt>
                <c:pt idx="2">
                  <c:v>0.274302638390319</c:v>
                </c:pt>
                <c:pt idx="3">
                  <c:v>0.237471278028682</c:v>
                </c:pt>
                <c:pt idx="4">
                  <c:v>0.321304399952044</c:v>
                </c:pt>
                <c:pt idx="5">
                  <c:v>0.444258408290966</c:v>
                </c:pt>
                <c:pt idx="6">
                  <c:v>0.536365707707252</c:v>
                </c:pt>
                <c:pt idx="7">
                  <c:v>0.662195418773832</c:v>
                </c:pt>
                <c:pt idx="8">
                  <c:v>0.644362768627343</c:v>
                </c:pt>
                <c:pt idx="9">
                  <c:v>0.552629220388461</c:v>
                </c:pt>
                <c:pt idx="10">
                  <c:v>0.24505321765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63523"/>
        <c:axId val="41367222"/>
      </c:lineChart>
      <c:catAx>
        <c:axId val="8346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4526505254601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7222"/>
        <c:crossesAt val="0"/>
        <c:auto val="1"/>
        <c:lblAlgn val="ctr"/>
        <c:lblOffset val="100"/>
        <c:noMultiLvlLbl val="0"/>
      </c:catAx>
      <c:valAx>
        <c:axId val="41367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5154734947454"/>
              <c:y val="0.09290922806135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35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936952219395"/>
          <c:y val="0.104978627105859"/>
          <c:w val="0.921741588917161"/>
          <c:h val="0.889363842092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F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AF$237:$AF$248</c:f>
              <c:numCache>
                <c:formatCode>General</c:formatCode>
                <c:ptCount val="12"/>
                <c:pt idx="2">
                  <c:v>155635</c:v>
                </c:pt>
                <c:pt idx="3">
                  <c:v>142290</c:v>
                </c:pt>
                <c:pt idx="4">
                  <c:v>119831</c:v>
                </c:pt>
                <c:pt idx="5">
                  <c:v>127843</c:v>
                </c:pt>
                <c:pt idx="6">
                  <c:v>106840</c:v>
                </c:pt>
                <c:pt idx="7">
                  <c:v>107864</c:v>
                </c:pt>
                <c:pt idx="8">
                  <c:v>89576</c:v>
                </c:pt>
                <c:pt idx="9">
                  <c:v>88746</c:v>
                </c:pt>
                <c:pt idx="10">
                  <c:v>94980</c:v>
                </c:pt>
                <c:pt idx="11">
                  <c:v>103800</c:v>
                </c:pt>
              </c:numCache>
            </c:numRef>
          </c:val>
        </c:ser>
        <c:ser>
          <c:idx val="1"/>
          <c:order val="1"/>
          <c:tx>
            <c:strRef>
              <c:f>data!$AG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AG$237:$AG$248</c:f>
              <c:numCache>
                <c:formatCode>General</c:formatCode>
                <c:ptCount val="12"/>
                <c:pt idx="2">
                  <c:v>921255</c:v>
                </c:pt>
                <c:pt idx="3">
                  <c:v>801448</c:v>
                </c:pt>
                <c:pt idx="4">
                  <c:v>714477</c:v>
                </c:pt>
                <c:pt idx="5">
                  <c:v>813099</c:v>
                </c:pt>
                <c:pt idx="6">
                  <c:v>917822</c:v>
                </c:pt>
                <c:pt idx="7">
                  <c:v>895322</c:v>
                </c:pt>
                <c:pt idx="8">
                  <c:v>938136</c:v>
                </c:pt>
                <c:pt idx="9">
                  <c:v>893022</c:v>
                </c:pt>
                <c:pt idx="10">
                  <c:v>923167</c:v>
                </c:pt>
                <c:pt idx="11">
                  <c:v>1788088</c:v>
                </c:pt>
              </c:numCache>
            </c:numRef>
          </c:val>
        </c:ser>
        <c:ser>
          <c:idx val="2"/>
          <c:order val="2"/>
          <c:tx>
            <c:strRef>
              <c:f>data!$AH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AH$237:$AH$248</c:f>
              <c:numCache>
                <c:formatCode>General</c:formatCode>
                <c:ptCount val="12"/>
                <c:pt idx="2">
                  <c:v>123204</c:v>
                </c:pt>
                <c:pt idx="3">
                  <c:v>117837</c:v>
                </c:pt>
                <c:pt idx="4">
                  <c:v>100968</c:v>
                </c:pt>
                <c:pt idx="5">
                  <c:v>107713</c:v>
                </c:pt>
                <c:pt idx="6">
                  <c:v>87904</c:v>
                </c:pt>
                <c:pt idx="7">
                  <c:v>90311</c:v>
                </c:pt>
                <c:pt idx="8">
                  <c:v>73954</c:v>
                </c:pt>
                <c:pt idx="9">
                  <c:v>72917</c:v>
                </c:pt>
                <c:pt idx="10">
                  <c:v>78103</c:v>
                </c:pt>
                <c:pt idx="11">
                  <c:v>83337</c:v>
                </c:pt>
              </c:numCache>
            </c:numRef>
          </c:val>
        </c:ser>
        <c:gapWidth val="219"/>
        <c:overlap val="-27"/>
        <c:axId val="61269937"/>
        <c:axId val="75912099"/>
      </c:barChart>
      <c:catAx>
        <c:axId val="6126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947978512864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2099"/>
        <c:crossesAt val="0"/>
        <c:auto val="1"/>
        <c:lblAlgn val="ctr"/>
        <c:lblOffset val="100"/>
        <c:noMultiLvlLbl val="0"/>
      </c:catAx>
      <c:valAx>
        <c:axId val="75912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41362736782584"/>
              <c:y val="0.136032185064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9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522193949675"/>
          <c:y val="0.151621825496606"/>
          <c:w val="0.422900763358779"/>
          <c:h val="0.0621071159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EDAC Multi-Year Product Distribution Trend</a:t>
            </a:r>
          </a:p>
        </c:rich>
      </c:tx>
      <c:layout>
        <c:manualLayout>
          <c:xMode val="edge"/>
          <c:yMode val="edge"/>
          <c:x val="0.217150760719225"/>
          <c:y val="0.0526980917477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12494236976"/>
          <c:y val="0.142171110830279"/>
          <c:w val="0.894536652835408"/>
          <c:h val="0.838367243776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O$20</c:f>
              <c:strCache>
                <c:ptCount val="1"/>
                <c:pt idx="0">
                  <c:v>SEDAC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O$21:$O$32</c:f>
              <c:numCache>
                <c:formatCode>General</c:formatCode>
                <c:ptCount val="12"/>
                <c:pt idx="0">
                  <c:v>0</c:v>
                </c:pt>
                <c:pt idx="1">
                  <c:v>0.074131</c:v>
                </c:pt>
                <c:pt idx="2">
                  <c:v>0.49062</c:v>
                </c:pt>
                <c:pt idx="3">
                  <c:v>3.566385</c:v>
                </c:pt>
                <c:pt idx="4">
                  <c:v>4.158651</c:v>
                </c:pt>
                <c:pt idx="5">
                  <c:v>1.599327</c:v>
                </c:pt>
                <c:pt idx="6">
                  <c:v>4.687222</c:v>
                </c:pt>
                <c:pt idx="7">
                  <c:v>6.392213</c:v>
                </c:pt>
                <c:pt idx="8">
                  <c:v>7.651738</c:v>
                </c:pt>
                <c:pt idx="9">
                  <c:v>5.787392</c:v>
                </c:pt>
                <c:pt idx="10">
                  <c:v>3.555455</c:v>
                </c:pt>
                <c:pt idx="11">
                  <c:v>0.897332</c:v>
                </c:pt>
              </c:numCache>
            </c:numRef>
          </c:val>
        </c:ser>
        <c:gapWidth val="150"/>
        <c:overlap val="0"/>
        <c:axId val="15838741"/>
        <c:axId val="74367529"/>
      </c:barChart>
      <c:catAx>
        <c:axId val="1583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48132780083"/>
              <c:y val="0.87375205358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7529"/>
        <c:crossesAt val="0"/>
        <c:auto val="1"/>
        <c:lblAlgn val="ctr"/>
        <c:lblOffset val="100"/>
        <c:noMultiLvlLbl val="0"/>
      </c:catAx>
      <c:valAx>
        <c:axId val="74367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407561088059"/>
              <c:y val="-0.412359408568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8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0053619303"/>
          <c:y val="0.142444053306512"/>
          <c:w val="0.855798300154013"/>
          <c:h val="0.832662811164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_data!$B$159</c:f>
              <c:strCache>
                <c:ptCount val="1"/>
                <c:pt idx="0">
                  <c:v>one week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data!$A$160:$A$168</c:f>
              <c:strCache>
                <c:ptCount val="9"/>
                <c:pt idx="0">
                  <c:v>FY10</c:v>
                </c:pt>
                <c:pt idx="1">
                  <c:v>FY11</c:v>
                </c:pt>
                <c:pt idx="2">
                  <c:v>FY12</c:v>
                </c:pt>
                <c:pt idx="3">
                  <c:v>FY13</c:v>
                </c:pt>
                <c:pt idx="4">
                  <c:v>FY14</c:v>
                </c:pt>
                <c:pt idx="5">
                  <c:v>FY15</c:v>
                </c:pt>
                <c:pt idx="6">
                  <c:v>FY16</c:v>
                </c:pt>
                <c:pt idx="7">
                  <c:v>FY17</c:v>
                </c:pt>
                <c:pt idx="8">
                  <c:v>FY18</c:v>
                </c:pt>
              </c:strCache>
            </c:strRef>
          </c:cat>
          <c:val>
            <c:numRef>
              <c:f>L_data!$B$160:$B$16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5.2040080525183</c:v>
                </c:pt>
                <c:pt idx="3">
                  <c:v>15.7014083158053</c:v>
                </c:pt>
                <c:pt idx="4">
                  <c:v>16.356479679988</c:v>
                </c:pt>
                <c:pt idx="5">
                  <c:v>16.326743895168</c:v>
                </c:pt>
                <c:pt idx="6">
                  <c:v>20.7605769230769</c:v>
                </c:pt>
                <c:pt idx="7">
                  <c:v>21.1014838467991</c:v>
                </c:pt>
                <c:pt idx="8">
                  <c:v>18.8205222933566</c:v>
                </c:pt>
              </c:numCache>
            </c:numRef>
          </c:val>
        </c:ser>
        <c:gapWidth val="150"/>
        <c:overlap val="0"/>
        <c:axId val="86480582"/>
        <c:axId val="48515376"/>
      </c:barChart>
      <c:catAx>
        <c:axId val="8648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8089099309794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5376"/>
        <c:crossesAt val="0"/>
        <c:auto val="1"/>
        <c:lblAlgn val="ctr"/>
        <c:lblOffset val="100"/>
        <c:noMultiLvlLbl val="0"/>
      </c:catAx>
      <c:valAx>
        <c:axId val="48515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eekly Average Volume (TB)</a:t>
                </a:r>
              </a:p>
            </c:rich>
          </c:tx>
          <c:layout>
            <c:manualLayout>
              <c:xMode val="edge"/>
              <c:yMode val="edge"/>
              <c:x val="0.0314870800296617"/>
              <c:y val="-0.5359567513200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0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SF Multi-Year Total Archive Volume Trend</a:t>
            </a:r>
          </a:p>
        </c:rich>
      </c:tx>
      <c:layout>
        <c:manualLayout>
          <c:xMode val="edge"/>
          <c:yMode val="edge"/>
          <c:x val="0.217386464826358"/>
          <c:y val="0.050044231012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69813000891"/>
          <c:y val="0.142171110830279"/>
          <c:w val="0.883737756010686"/>
          <c:h val="0.836598003285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156</c:f>
              <c:strCache>
                <c:ptCount val="1"/>
                <c:pt idx="0">
                  <c:v>ASF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C$157:$C$167</c:f>
              <c:numCache>
                <c:formatCode>General</c:formatCode>
                <c:ptCount val="11"/>
                <c:pt idx="0">
                  <c:v>255.610487304688</c:v>
                </c:pt>
                <c:pt idx="1">
                  <c:v>376.687</c:v>
                </c:pt>
                <c:pt idx="2">
                  <c:v>448.470698242188</c:v>
                </c:pt>
                <c:pt idx="3">
                  <c:v>1801.57</c:v>
                </c:pt>
                <c:pt idx="4">
                  <c:v>2654.90848632813</c:v>
                </c:pt>
                <c:pt idx="5">
                  <c:v>3597.05420898438</c:v>
                </c:pt>
                <c:pt idx="6">
                  <c:v>1486.06205498916</c:v>
                </c:pt>
                <c:pt idx="7">
                  <c:v>2136.66015625</c:v>
                </c:pt>
                <c:pt idx="8">
                  <c:v>2656.07918945313</c:v>
                </c:pt>
                <c:pt idx="9">
                  <c:v>5230.00203404427</c:v>
                </c:pt>
                <c:pt idx="10">
                  <c:v>6550.83670066011</c:v>
                </c:pt>
              </c:numCache>
            </c:numRef>
          </c:val>
        </c:ser>
        <c:gapWidth val="150"/>
        <c:overlap val="0"/>
        <c:axId val="69202742"/>
        <c:axId val="7739609"/>
      </c:barChart>
      <c:catAx>
        <c:axId val="6920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055654496883"/>
              <c:y val="0.87375205358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609"/>
        <c:crossesAt val="0"/>
        <c:auto val="1"/>
        <c:lblAlgn val="ctr"/>
        <c:lblOffset val="100"/>
        <c:noMultiLvlLbl val="0"/>
      </c:catAx>
      <c:valAx>
        <c:axId val="7739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3913624220837"/>
              <c:y val="0.05295084038923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2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81906524757"/>
          <c:y val="0.110344827586207"/>
          <c:w val="0.931397501156872"/>
          <c:h val="0.872351097178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Summary_data!$B$22:$B$30</c:f>
              <c:strCache>
                <c:ptCount val="9"/>
                <c:pt idx="0">
                  <c:v>FY10</c:v>
                </c:pt>
                <c:pt idx="1">
                  <c:v>FY11</c:v>
                </c:pt>
                <c:pt idx="2">
                  <c:v>FY12</c:v>
                </c:pt>
                <c:pt idx="3">
                  <c:v>FY13</c:v>
                </c:pt>
                <c:pt idx="4">
                  <c:v>FY14</c:v>
                </c:pt>
                <c:pt idx="5">
                  <c:v>FY15</c:v>
                </c:pt>
                <c:pt idx="6">
                  <c:v>FY16</c:v>
                </c:pt>
                <c:pt idx="7">
                  <c:v>FY17</c:v>
                </c:pt>
                <c:pt idx="8">
                  <c:v>FY18</c:v>
                </c:pt>
              </c:strCache>
            </c:strRef>
          </c:cat>
          <c:val>
            <c:numRef>
              <c:f>L_Summary_data!$C$22:$C$30</c:f>
              <c:numCache>
                <c:formatCode>General</c:formatCode>
                <c:ptCount val="9"/>
                <c:pt idx="0">
                  <c:v>239.357451171875</c:v>
                </c:pt>
                <c:pt idx="1">
                  <c:v>475.848994140625</c:v>
                </c:pt>
                <c:pt idx="2">
                  <c:v>833.81921875</c:v>
                </c:pt>
                <c:pt idx="3">
                  <c:v>856.63578125</c:v>
                </c:pt>
                <c:pt idx="4">
                  <c:v>891.626412060547</c:v>
                </c:pt>
                <c:pt idx="5">
                  <c:v>786.366825076199</c:v>
                </c:pt>
                <c:pt idx="6">
                  <c:v>763.04</c:v>
                </c:pt>
                <c:pt idx="7">
                  <c:v>889.133616752499</c:v>
                </c:pt>
                <c:pt idx="8">
                  <c:v>874.061997302417</c:v>
                </c:pt>
              </c:numCache>
            </c:numRef>
          </c:val>
        </c:ser>
        <c:gapWidth val="150"/>
        <c:overlap val="0"/>
        <c:axId val="9680783"/>
        <c:axId val="72131168"/>
      </c:barChart>
      <c:catAx>
        <c:axId val="968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4035168903286"/>
              <c:y val="0.87423197492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1168"/>
        <c:crossesAt val="0"/>
        <c:auto val="1"/>
        <c:lblAlgn val="ctr"/>
        <c:lblOffset val="100"/>
        <c:noMultiLvlLbl val="0"/>
      </c:catAx>
      <c:valAx>
        <c:axId val="72131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44608977325312"/>
              <c:y val="0.0726018808777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7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781518378564"/>
          <c:y val="0.104677338669335"/>
          <c:w val="0.922535211267606"/>
          <c:h val="0.88644322161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_data!$B$234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data!$A$235:$A$243</c:f>
              <c:strCache>
                <c:ptCount val="9"/>
                <c:pt idx="0">
                  <c:v>FY10</c:v>
                </c:pt>
                <c:pt idx="1">
                  <c:v>FY11</c:v>
                </c:pt>
                <c:pt idx="2">
                  <c:v>FY12</c:v>
                </c:pt>
                <c:pt idx="3">
                  <c:v>FY13</c:v>
                </c:pt>
                <c:pt idx="4">
                  <c:v>FY14</c:v>
                </c:pt>
                <c:pt idx="5">
                  <c:v>FY15</c:v>
                </c:pt>
                <c:pt idx="6">
                  <c:v>FY16</c:v>
                </c:pt>
                <c:pt idx="7">
                  <c:v>FY17</c:v>
                </c:pt>
                <c:pt idx="8">
                  <c:v>FY18</c:v>
                </c:pt>
              </c:strCache>
            </c:strRef>
          </c:cat>
          <c:val>
            <c:numRef>
              <c:f>L_data!$B$235:$B$243</c:f>
              <c:numCache>
                <c:formatCode>General</c:formatCode>
                <c:ptCount val="9"/>
                <c:pt idx="2">
                  <c:v>592471</c:v>
                </c:pt>
                <c:pt idx="3">
                  <c:v>555306</c:v>
                </c:pt>
                <c:pt idx="4">
                  <c:v>399036</c:v>
                </c:pt>
                <c:pt idx="5">
                  <c:v>349520</c:v>
                </c:pt>
                <c:pt idx="6">
                  <c:v>318452</c:v>
                </c:pt>
                <c:pt idx="7">
                  <c:v>302452</c:v>
                </c:pt>
                <c:pt idx="8">
                  <c:v>294901</c:v>
                </c:pt>
              </c:numCache>
            </c:numRef>
          </c:val>
        </c:ser>
        <c:ser>
          <c:idx val="1"/>
          <c:order val="1"/>
          <c:tx>
            <c:strRef>
              <c:f>L_data!$C$234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data!$A$235:$A$243</c:f>
              <c:strCache>
                <c:ptCount val="9"/>
                <c:pt idx="0">
                  <c:v>FY10</c:v>
                </c:pt>
                <c:pt idx="1">
                  <c:v>FY11</c:v>
                </c:pt>
                <c:pt idx="2">
                  <c:v>FY12</c:v>
                </c:pt>
                <c:pt idx="3">
                  <c:v>FY13</c:v>
                </c:pt>
                <c:pt idx="4">
                  <c:v>FY14</c:v>
                </c:pt>
                <c:pt idx="5">
                  <c:v>FY15</c:v>
                </c:pt>
                <c:pt idx="6">
                  <c:v>FY16</c:v>
                </c:pt>
                <c:pt idx="7">
                  <c:v>FY17</c:v>
                </c:pt>
                <c:pt idx="8">
                  <c:v>FY18</c:v>
                </c:pt>
              </c:strCache>
            </c:strRef>
          </c:cat>
          <c:val>
            <c:numRef>
              <c:f>L_data!$C$235:$C$243</c:f>
              <c:numCache>
                <c:formatCode>General</c:formatCode>
                <c:ptCount val="9"/>
                <c:pt idx="2">
                  <c:v>6582527</c:v>
                </c:pt>
                <c:pt idx="3">
                  <c:v>5791919</c:v>
                </c:pt>
                <c:pt idx="4">
                  <c:v>4085298</c:v>
                </c:pt>
                <c:pt idx="5">
                  <c:v>3443353</c:v>
                </c:pt>
                <c:pt idx="6">
                  <c:v>3076663</c:v>
                </c:pt>
                <c:pt idx="7">
                  <c:v>2925899</c:v>
                </c:pt>
                <c:pt idx="8">
                  <c:v>3706912</c:v>
                </c:pt>
              </c:numCache>
            </c:numRef>
          </c:val>
        </c:ser>
        <c:ser>
          <c:idx val="2"/>
          <c:order val="2"/>
          <c:tx>
            <c:strRef>
              <c:f>L_data!$D$234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data!$A$235:$A$243</c:f>
              <c:strCache>
                <c:ptCount val="9"/>
                <c:pt idx="0">
                  <c:v>FY10</c:v>
                </c:pt>
                <c:pt idx="1">
                  <c:v>FY11</c:v>
                </c:pt>
                <c:pt idx="2">
                  <c:v>FY12</c:v>
                </c:pt>
                <c:pt idx="3">
                  <c:v>FY13</c:v>
                </c:pt>
                <c:pt idx="4">
                  <c:v>FY14</c:v>
                </c:pt>
                <c:pt idx="5">
                  <c:v>FY15</c:v>
                </c:pt>
                <c:pt idx="6">
                  <c:v>FY16</c:v>
                </c:pt>
                <c:pt idx="7">
                  <c:v>FY17</c:v>
                </c:pt>
                <c:pt idx="8">
                  <c:v>FY18</c:v>
                </c:pt>
              </c:strCache>
            </c:strRef>
          </c:cat>
          <c:val>
            <c:numRef>
              <c:f>L_data!$D$235:$D$243</c:f>
              <c:numCache>
                <c:formatCode>General</c:formatCode>
                <c:ptCount val="9"/>
                <c:pt idx="2">
                  <c:v>325462</c:v>
                </c:pt>
                <c:pt idx="3">
                  <c:v>298036</c:v>
                </c:pt>
                <c:pt idx="4">
                  <c:v>224482</c:v>
                </c:pt>
                <c:pt idx="5">
                  <c:v>198199</c:v>
                </c:pt>
                <c:pt idx="6">
                  <c:v>185720</c:v>
                </c:pt>
                <c:pt idx="7">
                  <c:v>198199</c:v>
                </c:pt>
                <c:pt idx="8">
                  <c:v>197163</c:v>
                </c:pt>
              </c:numCache>
            </c:numRef>
          </c:val>
        </c:ser>
        <c:gapWidth val="219"/>
        <c:overlap val="-27"/>
        <c:axId val="90092782"/>
        <c:axId val="27048404"/>
      </c:barChart>
      <c:catAx>
        <c:axId val="90092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9752662315356"/>
              <c:y val="0.87456228114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8404"/>
        <c:crossesAt val="0"/>
        <c:auto val="1"/>
        <c:lblAlgn val="ctr"/>
        <c:lblOffset val="100"/>
        <c:noMultiLvlLbl val="0"/>
      </c:catAx>
      <c:valAx>
        <c:axId val="27048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43135234169243"/>
              <c:y val="0.135317658829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2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237948013283"/>
          <c:y val="0.175587793896948"/>
          <c:w val="0.422134432611932"/>
          <c:h val="0.0617808904452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ANCE Multi-Year Product Distribution Trend</a:t>
            </a:r>
          </a:p>
        </c:rich>
      </c:tx>
      <c:layout>
        <c:manualLayout>
          <c:xMode val="edge"/>
          <c:yMode val="edge"/>
          <c:x val="0.216573258606886"/>
          <c:y val="0.0530939648586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14548781883"/>
          <c:y val="0.141838553603259"/>
          <c:w val="0.91890655381448"/>
          <c:h val="0.839699516170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_Summary_data!$C$8</c:f>
              <c:strCache>
                <c:ptCount val="1"/>
                <c:pt idx="0">
                  <c:v>LAN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Summary_data!$B$9:$B$17</c:f>
              <c:strCache>
                <c:ptCount val="9"/>
                <c:pt idx="0">
                  <c:v>FY10</c:v>
                </c:pt>
                <c:pt idx="1">
                  <c:v>FY11</c:v>
                </c:pt>
                <c:pt idx="2">
                  <c:v>FY12</c:v>
                </c:pt>
                <c:pt idx="3">
                  <c:v>FY13</c:v>
                </c:pt>
                <c:pt idx="4">
                  <c:v>FY14</c:v>
                </c:pt>
                <c:pt idx="5">
                  <c:v>FY15</c:v>
                </c:pt>
                <c:pt idx="6">
                  <c:v>FY16</c:v>
                </c:pt>
                <c:pt idx="7">
                  <c:v>FY17</c:v>
                </c:pt>
                <c:pt idx="8">
                  <c:v>FY18</c:v>
                </c:pt>
              </c:strCache>
            </c:strRef>
          </c:cat>
          <c:val>
            <c:numRef>
              <c:f>L_Summary_data!$C$9:$C$17</c:f>
              <c:numCache>
                <c:formatCode>General</c:formatCode>
                <c:ptCount val="9"/>
                <c:pt idx="0">
                  <c:v>17.264522</c:v>
                </c:pt>
                <c:pt idx="1">
                  <c:v>22.105112</c:v>
                </c:pt>
                <c:pt idx="2">
                  <c:v>65.958473</c:v>
                </c:pt>
                <c:pt idx="3">
                  <c:v>89.748705</c:v>
                </c:pt>
                <c:pt idx="4">
                  <c:v>69.865531</c:v>
                </c:pt>
                <c:pt idx="5">
                  <c:v>72.539675</c:v>
                </c:pt>
                <c:pt idx="6">
                  <c:v>76.3</c:v>
                </c:pt>
                <c:pt idx="7">
                  <c:v>123.179919</c:v>
                </c:pt>
                <c:pt idx="8">
                  <c:v>134.378521</c:v>
                </c:pt>
              </c:numCache>
            </c:numRef>
          </c:val>
        </c:ser>
        <c:gapWidth val="150"/>
        <c:overlap val="0"/>
        <c:axId val="67069126"/>
        <c:axId val="85356491"/>
      </c:barChart>
      <c:catAx>
        <c:axId val="67069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467116550383"/>
              <c:y val="0.87267634326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6491"/>
        <c:crossesAt val="0"/>
        <c:auto val="1"/>
        <c:lblAlgn val="ctr"/>
        <c:lblOffset val="100"/>
        <c:noMultiLvlLbl val="0"/>
      </c:catAx>
      <c:valAx>
        <c:axId val="8535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2971520073201"/>
              <c:y val="-0.415329768270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9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33126365413"/>
          <c:y val="0.110636157907971"/>
          <c:w val="0.917155340922157"/>
          <c:h val="0.869876791551421"/>
        </c:manualLayout>
      </c:layout>
      <c:lineChart>
        <c:grouping val="standard"/>
        <c:varyColors val="0"/>
        <c:ser>
          <c:idx val="0"/>
          <c:order val="0"/>
          <c:tx>
            <c:strRef>
              <c:f>data!$C$170</c:f>
              <c:strCache>
                <c:ptCount val="1"/>
                <c:pt idx="0">
                  <c:v>ASF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1:$A$181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C$171:$C$181</c:f>
              <c:numCache>
                <c:formatCode>General</c:formatCode>
                <c:ptCount val="11"/>
                <c:pt idx="0">
                  <c:v>0.0428500249128052</c:v>
                </c:pt>
                <c:pt idx="1">
                  <c:v>0.065149136577708</c:v>
                </c:pt>
                <c:pt idx="2">
                  <c:v>0.0449937350495501</c:v>
                </c:pt>
                <c:pt idx="3">
                  <c:v>0.146485867074102</c:v>
                </c:pt>
                <c:pt idx="4">
                  <c:v>0.203971674876847</c:v>
                </c:pt>
                <c:pt idx="5">
                  <c:v>0.205971799834117</c:v>
                </c:pt>
                <c:pt idx="6">
                  <c:v>0.143015258123172</c:v>
                </c:pt>
                <c:pt idx="7">
                  <c:v>0.150055344338034</c:v>
                </c:pt>
                <c:pt idx="8">
                  <c:v>0.282275023567233</c:v>
                </c:pt>
                <c:pt idx="9">
                  <c:v>0.558235260835125</c:v>
                </c:pt>
                <c:pt idx="10">
                  <c:v>0.416806141244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8399"/>
        <c:axId val="95499076"/>
      </c:lineChart>
      <c:catAx>
        <c:axId val="42358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4534897090951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9076"/>
        <c:crossesAt val="0"/>
        <c:auto val="1"/>
        <c:lblAlgn val="ctr"/>
        <c:lblOffset val="100"/>
        <c:noMultiLvlLbl val="0"/>
      </c:catAx>
      <c:valAx>
        <c:axId val="95499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3727722203059"/>
              <c:y val="0.09290922806135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8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863475177305"/>
          <c:y val="0.104978627105859"/>
          <c:w val="0.911292109929078"/>
          <c:h val="0.889363842092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236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E$237:$E$248</c:f>
              <c:numCache>
                <c:formatCode>General</c:formatCode>
                <c:ptCount val="12"/>
                <c:pt idx="1">
                  <c:v>7745</c:v>
                </c:pt>
                <c:pt idx="2">
                  <c:v>6366</c:v>
                </c:pt>
                <c:pt idx="3">
                  <c:v>16270</c:v>
                </c:pt>
                <c:pt idx="4">
                  <c:v>13772</c:v>
                </c:pt>
                <c:pt idx="5">
                  <c:v>13439</c:v>
                </c:pt>
                <c:pt idx="6">
                  <c:v>13782</c:v>
                </c:pt>
                <c:pt idx="7">
                  <c:v>20584</c:v>
                </c:pt>
                <c:pt idx="8">
                  <c:v>30739</c:v>
                </c:pt>
                <c:pt idx="9">
                  <c:v>65720</c:v>
                </c:pt>
                <c:pt idx="10">
                  <c:v>108364</c:v>
                </c:pt>
                <c:pt idx="11">
                  <c:v>161646</c:v>
                </c:pt>
              </c:numCache>
            </c:numRef>
          </c:val>
        </c:ser>
        <c:ser>
          <c:idx val="1"/>
          <c:order val="1"/>
          <c:tx>
            <c:strRef>
              <c:f>data!$F$236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F$237:$F$248</c:f>
              <c:numCache>
                <c:formatCode>General</c:formatCode>
                <c:ptCount val="12"/>
                <c:pt idx="1">
                  <c:v>86406</c:v>
                </c:pt>
                <c:pt idx="2">
                  <c:v>86010</c:v>
                </c:pt>
                <c:pt idx="3">
                  <c:v>184821</c:v>
                </c:pt>
                <c:pt idx="4">
                  <c:v>177994</c:v>
                </c:pt>
                <c:pt idx="5">
                  <c:v>124754</c:v>
                </c:pt>
                <c:pt idx="6">
                  <c:v>122536</c:v>
                </c:pt>
                <c:pt idx="7">
                  <c:v>142425</c:v>
                </c:pt>
                <c:pt idx="8">
                  <c:v>203901</c:v>
                </c:pt>
                <c:pt idx="9">
                  <c:v>295582</c:v>
                </c:pt>
                <c:pt idx="10">
                  <c:v>388556</c:v>
                </c:pt>
                <c:pt idx="11">
                  <c:v>551398</c:v>
                </c:pt>
              </c:numCache>
            </c:numRef>
          </c:val>
        </c:ser>
        <c:ser>
          <c:idx val="2"/>
          <c:order val="2"/>
          <c:tx>
            <c:strRef>
              <c:f>data!$G$236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7:$A$248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data!$G$237:$G$248</c:f>
              <c:numCache>
                <c:formatCode>General</c:formatCode>
                <c:ptCount val="12"/>
                <c:pt idx="1">
                  <c:v>4014</c:v>
                </c:pt>
                <c:pt idx="2">
                  <c:v>2548</c:v>
                </c:pt>
                <c:pt idx="3">
                  <c:v>8779</c:v>
                </c:pt>
                <c:pt idx="4">
                  <c:v>5236</c:v>
                </c:pt>
                <c:pt idx="5">
                  <c:v>7258</c:v>
                </c:pt>
                <c:pt idx="6">
                  <c:v>8039</c:v>
                </c:pt>
                <c:pt idx="7">
                  <c:v>13983</c:v>
                </c:pt>
                <c:pt idx="8">
                  <c:v>20779</c:v>
                </c:pt>
                <c:pt idx="9">
                  <c:v>41371</c:v>
                </c:pt>
                <c:pt idx="10">
                  <c:v>70696</c:v>
                </c:pt>
                <c:pt idx="11">
                  <c:v>106949</c:v>
                </c:pt>
              </c:numCache>
            </c:numRef>
          </c:val>
        </c:ser>
        <c:gapWidth val="219"/>
        <c:overlap val="-27"/>
        <c:axId val="57575564"/>
        <c:axId val="42911683"/>
      </c:barChart>
      <c:catAx>
        <c:axId val="5757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9725177304965"/>
              <c:y val="0.87389992456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1683"/>
        <c:crossesAt val="0"/>
        <c:auto val="1"/>
        <c:lblAlgn val="ctr"/>
        <c:lblOffset val="100"/>
        <c:noMultiLvlLbl val="0"/>
      </c:catAx>
      <c:valAx>
        <c:axId val="42911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37965425531915"/>
              <c:y val="0.136032185064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5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48847517731"/>
          <c:y val="0.176263515212472"/>
          <c:w val="0.422207446808511"/>
          <c:h val="0.0621071159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SF Multi-Year Product Distribution Trend</a:t>
            </a:r>
          </a:p>
        </c:rich>
      </c:tx>
      <c:layout>
        <c:manualLayout>
          <c:xMode val="edge"/>
          <c:yMode val="edge"/>
          <c:x val="0.218178682304243"/>
          <c:y val="0.0526980917477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20512820513"/>
          <c:y val="0.142171110830279"/>
          <c:w val="0.925664022076578"/>
          <c:h val="0.838367243776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_data!$E$20</c:f>
              <c:strCache>
                <c:ptCount val="1"/>
                <c:pt idx="0">
                  <c:v>ASF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data!$C$21:$C$32</c:f>
              <c:strCache>
                <c:ptCount val="12"/>
                <c:pt idx="0">
                  <c:v>FY07</c:v>
                </c:pt>
                <c:pt idx="1">
                  <c:v>FY08</c:v>
                </c:pt>
                <c:pt idx="2">
                  <c:v>FY09</c:v>
                </c:pt>
                <c:pt idx="3">
                  <c:v>FY10</c:v>
                </c:pt>
                <c:pt idx="4">
                  <c:v>FY11</c:v>
                </c:pt>
                <c:pt idx="5">
                  <c:v>FY12</c:v>
                </c:pt>
                <c:pt idx="6">
                  <c:v>FY13</c:v>
                </c:pt>
                <c:pt idx="7">
                  <c:v>FY14</c:v>
                </c:pt>
                <c:pt idx="8">
                  <c:v>FY15</c:v>
                </c:pt>
                <c:pt idx="9">
                  <c:v>FY16</c:v>
                </c:pt>
                <c:pt idx="10">
                  <c:v>FY17</c:v>
                </c:pt>
                <c:pt idx="11">
                  <c:v>FY18</c:v>
                </c:pt>
              </c:strCache>
            </c:strRef>
          </c:cat>
          <c:val>
            <c:numRef>
              <c:f>Summary_data!$E$21:$E$32</c:f>
              <c:numCache>
                <c:formatCode>General</c:formatCode>
                <c:ptCount val="12"/>
                <c:pt idx="0">
                  <c:v>0</c:v>
                </c:pt>
                <c:pt idx="1">
                  <c:v>0.30387</c:v>
                </c:pt>
                <c:pt idx="2">
                  <c:v>0.472857</c:v>
                </c:pt>
                <c:pt idx="3">
                  <c:v>0.101671</c:v>
                </c:pt>
                <c:pt idx="4">
                  <c:v>0.368609</c:v>
                </c:pt>
                <c:pt idx="5">
                  <c:v>0.846248</c:v>
                </c:pt>
                <c:pt idx="6">
                  <c:v>0.673608</c:v>
                </c:pt>
                <c:pt idx="7">
                  <c:v>1.110146</c:v>
                </c:pt>
                <c:pt idx="8">
                  <c:v>2.00086</c:v>
                </c:pt>
                <c:pt idx="9">
                  <c:v>5.180425</c:v>
                </c:pt>
                <c:pt idx="10">
                  <c:v>6.667925</c:v>
                </c:pt>
                <c:pt idx="11">
                  <c:v>11.235903</c:v>
                </c:pt>
              </c:numCache>
            </c:numRef>
          </c:val>
        </c:ser>
        <c:gapWidth val="150"/>
        <c:overlap val="0"/>
        <c:axId val="77685735"/>
        <c:axId val="97121001"/>
      </c:barChart>
      <c:catAx>
        <c:axId val="7768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2935494998275"/>
              <c:y val="0.87375205358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1001"/>
        <c:crossesAt val="0"/>
        <c:auto val="1"/>
        <c:lblAlgn val="ctr"/>
        <c:lblOffset val="100"/>
        <c:noMultiLvlLbl val="0"/>
      </c:catAx>
      <c:valAx>
        <c:axId val="97121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t Distributed (Millions)</a:t>
                </a:r>
              </a:p>
            </c:rich>
          </c:tx>
          <c:layout>
            <c:manualLayout>
              <c:xMode val="edge"/>
              <c:yMode val="edge"/>
              <c:x val="0.0143727722203059"/>
              <c:y val="-0.4123594085681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5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DDIS Multi-Year Total Archive Volume Trend</a:t>
            </a:r>
          </a:p>
        </c:rich>
      </c:tx>
      <c:layout>
        <c:manualLayout>
          <c:xMode val="edge"/>
          <c:yMode val="edge"/>
          <c:x val="0.218548973541422"/>
          <c:y val="0.050044231012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85914862673"/>
          <c:y val="0.142171110830279"/>
          <c:w val="0.854561727359177"/>
          <c:h val="0.836598003285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156</c:f>
              <c:strCache>
                <c:ptCount val="1"/>
                <c:pt idx="0">
                  <c:v>CDDIS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7:$A$167</c:f>
              <c:strCache>
                <c:ptCount val="11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  <c:pt idx="8">
                  <c:v>FY16</c:v>
                </c:pt>
                <c:pt idx="9">
                  <c:v>FY17</c:v>
                </c:pt>
                <c:pt idx="10">
                  <c:v>FY18</c:v>
                </c:pt>
              </c:strCache>
            </c:strRef>
          </c:cat>
          <c:val>
            <c:numRef>
              <c:f>data!$D$157:$D$167</c:f>
              <c:numCache>
                <c:formatCode>General</c:formatCode>
                <c:ptCount val="11"/>
                <c:pt idx="3">
                  <c:v>6.03</c:v>
                </c:pt>
                <c:pt idx="4">
                  <c:v>6.74</c:v>
                </c:pt>
                <c:pt idx="5">
                  <c:v>7.996279296875</c:v>
                </c:pt>
                <c:pt idx="6">
                  <c:v>11.422</c:v>
                </c:pt>
                <c:pt idx="7">
                  <c:v>13.209765625</c:v>
                </c:pt>
                <c:pt idx="8">
                  <c:v>17.5</c:v>
                </c:pt>
                <c:pt idx="9">
                  <c:v>20.16</c:v>
                </c:pt>
                <c:pt idx="10">
                  <c:v>16.4378867571968</c:v>
                </c:pt>
              </c:numCache>
            </c:numRef>
          </c:val>
        </c:ser>
        <c:gapWidth val="150"/>
        <c:overlap val="0"/>
        <c:axId val="45325164"/>
        <c:axId val="70699976"/>
      </c:barChart>
      <c:catAx>
        <c:axId val="4532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083906695754"/>
              <c:y val="0.87375205358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9976"/>
        <c:crossesAt val="0"/>
        <c:auto val="1"/>
        <c:lblAlgn val="ctr"/>
        <c:lblOffset val="100"/>
        <c:noMultiLvlLbl val="0"/>
      </c:catAx>
      <c:valAx>
        <c:axId val="70699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 (TB)</a:t>
                </a:r>
              </a:p>
            </c:rich>
          </c:tx>
          <c:layout>
            <c:manualLayout>
              <c:xMode val="edge"/>
              <c:yMode val="edge"/>
              <c:x val="0.0139844492923869"/>
              <c:y val="0.05295084038923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5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13</xdr:row>
      <xdr:rowOff>22320</xdr:rowOff>
    </xdr:from>
    <xdr:to>
      <xdr:col>3</xdr:col>
      <xdr:colOff>1315080</xdr:colOff>
      <xdr:row>22</xdr:row>
      <xdr:rowOff>7560</xdr:rowOff>
    </xdr:to>
    <xdr:graphicFrame>
      <xdr:nvGraphicFramePr>
        <xdr:cNvPr id="0" name="Chart 1"/>
        <xdr:cNvGraphicFramePr/>
      </xdr:nvGraphicFramePr>
      <xdr:xfrm>
        <a:off x="484920" y="3516120"/>
        <a:ext cx="6435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80</xdr:colOff>
      <xdr:row>23</xdr:row>
      <xdr:rowOff>7560</xdr:rowOff>
    </xdr:from>
    <xdr:to>
      <xdr:col>11</xdr:col>
      <xdr:colOff>24480</xdr:colOff>
      <xdr:row>32</xdr:row>
      <xdr:rowOff>7560</xdr:rowOff>
    </xdr:to>
    <xdr:graphicFrame>
      <xdr:nvGraphicFramePr>
        <xdr:cNvPr id="1" name="Chart 2"/>
        <xdr:cNvGraphicFramePr/>
      </xdr:nvGraphicFramePr>
      <xdr:xfrm>
        <a:off x="7170480" y="6682680"/>
        <a:ext cx="626148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840</xdr:colOff>
      <xdr:row>23</xdr:row>
      <xdr:rowOff>0</xdr:rowOff>
    </xdr:from>
    <xdr:to>
      <xdr:col>4</xdr:col>
      <xdr:colOff>360</xdr:colOff>
      <xdr:row>31</xdr:row>
      <xdr:rowOff>317880</xdr:rowOff>
    </xdr:to>
    <xdr:graphicFrame>
      <xdr:nvGraphicFramePr>
        <xdr:cNvPr id="3" name="Chart 4"/>
        <xdr:cNvGraphicFramePr/>
      </xdr:nvGraphicFramePr>
      <xdr:xfrm>
        <a:off x="525240" y="6675120"/>
        <a:ext cx="639540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280</xdr:colOff>
      <xdr:row>13</xdr:row>
      <xdr:rowOff>22320</xdr:rowOff>
    </xdr:from>
    <xdr:to>
      <xdr:col>11</xdr:col>
      <xdr:colOff>24480</xdr:colOff>
      <xdr:row>22</xdr:row>
      <xdr:rowOff>7560</xdr:rowOff>
    </xdr:to>
    <xdr:graphicFrame>
      <xdr:nvGraphicFramePr>
        <xdr:cNvPr id="5" name="Chart 5"/>
        <xdr:cNvGraphicFramePr/>
      </xdr:nvGraphicFramePr>
      <xdr:xfrm>
        <a:off x="7170480" y="3516120"/>
        <a:ext cx="6261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13</xdr:row>
      <xdr:rowOff>22320</xdr:rowOff>
    </xdr:from>
    <xdr:to>
      <xdr:col>3</xdr:col>
      <xdr:colOff>1432440</xdr:colOff>
      <xdr:row>22</xdr:row>
      <xdr:rowOff>7560</xdr:rowOff>
    </xdr:to>
    <xdr:graphicFrame>
      <xdr:nvGraphicFramePr>
        <xdr:cNvPr id="18" name="Chart 1"/>
        <xdr:cNvGraphicFramePr/>
      </xdr:nvGraphicFramePr>
      <xdr:xfrm>
        <a:off x="525240" y="3554280"/>
        <a:ext cx="6512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14760</xdr:rowOff>
    </xdr:from>
    <xdr:to>
      <xdr:col>11</xdr:col>
      <xdr:colOff>17640</xdr:colOff>
      <xdr:row>32</xdr:row>
      <xdr:rowOff>15120</xdr:rowOff>
    </xdr:to>
    <xdr:graphicFrame>
      <xdr:nvGraphicFramePr>
        <xdr:cNvPr id="19" name="Chart 2"/>
        <xdr:cNvGraphicFramePr/>
      </xdr:nvGraphicFramePr>
      <xdr:xfrm>
        <a:off x="7279560" y="6728040"/>
        <a:ext cx="626292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840</xdr:colOff>
      <xdr:row>23</xdr:row>
      <xdr:rowOff>0</xdr:rowOff>
    </xdr:from>
    <xdr:to>
      <xdr:col>3</xdr:col>
      <xdr:colOff>1432440</xdr:colOff>
      <xdr:row>31</xdr:row>
      <xdr:rowOff>317880</xdr:rowOff>
    </xdr:to>
    <xdr:graphicFrame>
      <xdr:nvGraphicFramePr>
        <xdr:cNvPr id="21" name="Chart 3"/>
        <xdr:cNvGraphicFramePr/>
      </xdr:nvGraphicFramePr>
      <xdr:xfrm>
        <a:off x="525240" y="6713280"/>
        <a:ext cx="651240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34360</xdr:colOff>
      <xdr:row>13</xdr:row>
      <xdr:rowOff>7200</xdr:rowOff>
    </xdr:from>
    <xdr:to>
      <xdr:col>11</xdr:col>
      <xdr:colOff>9720</xdr:colOff>
      <xdr:row>21</xdr:row>
      <xdr:rowOff>312120</xdr:rowOff>
    </xdr:to>
    <xdr:graphicFrame>
      <xdr:nvGraphicFramePr>
        <xdr:cNvPr id="23" name="Chart 4"/>
        <xdr:cNvGraphicFramePr/>
      </xdr:nvGraphicFramePr>
      <xdr:xfrm>
        <a:off x="7272000" y="3539160"/>
        <a:ext cx="626256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018967697437</cdr:x>
      <cdr:y>0.117787554996857</cdr:y>
    </cdr:from>
    <cdr:to>
      <cdr:x>0.964995976549029</cdr:x>
      <cdr:y>16.378001257071</cdr:y>
    </cdr:to>
    <cdr:sp>
      <cdr:nvSpPr>
        <cdr:cNvPr id="20" name="TextBox 1"/>
        <cdr:cNvSpPr/>
      </cdr:nvSpPr>
      <cdr:spPr>
        <a:xfrm>
          <a:off x="416520" y="337320"/>
          <a:ext cx="5627520" cy="4656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GESDISC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762644408822</cdr:x>
      <cdr:y>0.0973095297963289</cdr:y>
    </cdr:from>
    <cdr:to>
      <cdr:x>0.910010502459787</cdr:x>
      <cdr:y>16.3798089011818</cdr:y>
    </cdr:to>
    <cdr:sp>
      <cdr:nvSpPr>
        <cdr:cNvPr id="22" name="TextBox 2"/>
        <cdr:cNvSpPr/>
      </cdr:nvSpPr>
      <cdr:spPr>
        <a:xfrm>
          <a:off x="1522440" y="278640"/>
          <a:ext cx="4404240" cy="46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GESDISC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13</xdr:row>
      <xdr:rowOff>38520</xdr:rowOff>
    </xdr:from>
    <xdr:to>
      <xdr:col>4</xdr:col>
      <xdr:colOff>360</xdr:colOff>
      <xdr:row>22</xdr:row>
      <xdr:rowOff>7560</xdr:rowOff>
    </xdr:to>
    <xdr:graphicFrame>
      <xdr:nvGraphicFramePr>
        <xdr:cNvPr id="24" name="Chart 1"/>
        <xdr:cNvGraphicFramePr/>
      </xdr:nvGraphicFramePr>
      <xdr:xfrm>
        <a:off x="525240" y="3532320"/>
        <a:ext cx="6395400" cy="28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80</xdr:colOff>
      <xdr:row>23</xdr:row>
      <xdr:rowOff>7560</xdr:rowOff>
    </xdr:from>
    <xdr:to>
      <xdr:col>11</xdr:col>
      <xdr:colOff>24480</xdr:colOff>
      <xdr:row>32</xdr:row>
      <xdr:rowOff>7560</xdr:rowOff>
    </xdr:to>
    <xdr:graphicFrame>
      <xdr:nvGraphicFramePr>
        <xdr:cNvPr id="25" name="Chart 2"/>
        <xdr:cNvGraphicFramePr/>
      </xdr:nvGraphicFramePr>
      <xdr:xfrm>
        <a:off x="7170480" y="6682680"/>
        <a:ext cx="626148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840</xdr:colOff>
      <xdr:row>23</xdr:row>
      <xdr:rowOff>0</xdr:rowOff>
    </xdr:from>
    <xdr:to>
      <xdr:col>4</xdr:col>
      <xdr:colOff>360</xdr:colOff>
      <xdr:row>31</xdr:row>
      <xdr:rowOff>317880</xdr:rowOff>
    </xdr:to>
    <xdr:graphicFrame>
      <xdr:nvGraphicFramePr>
        <xdr:cNvPr id="27" name="Chart 3"/>
        <xdr:cNvGraphicFramePr/>
      </xdr:nvGraphicFramePr>
      <xdr:xfrm>
        <a:off x="525240" y="6675120"/>
        <a:ext cx="639540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280</xdr:colOff>
      <xdr:row>13</xdr:row>
      <xdr:rowOff>22320</xdr:rowOff>
    </xdr:from>
    <xdr:to>
      <xdr:col>11</xdr:col>
      <xdr:colOff>9360</xdr:colOff>
      <xdr:row>21</xdr:row>
      <xdr:rowOff>317880</xdr:rowOff>
    </xdr:to>
    <xdr:graphicFrame>
      <xdr:nvGraphicFramePr>
        <xdr:cNvPr id="29" name="Chart 4"/>
        <xdr:cNvGraphicFramePr/>
      </xdr:nvGraphicFramePr>
      <xdr:xfrm>
        <a:off x="7170480" y="3516120"/>
        <a:ext cx="6246360" cy="28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741750028746</cdr:x>
      <cdr:y>0.100955494091023</cdr:y>
    </cdr:from>
    <cdr:to>
      <cdr:x>0.959008853627688</cdr:x>
      <cdr:y>16.3829519738496</cdr:y>
    </cdr:to>
    <cdr:sp>
      <cdr:nvSpPr>
        <cdr:cNvPr id="26" name="TextBox 1"/>
        <cdr:cNvSpPr/>
      </cdr:nvSpPr>
      <cdr:spPr>
        <a:xfrm>
          <a:off x="737280" y="289080"/>
          <a:ext cx="5267880" cy="4662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GHRC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79680288191</cdr:x>
      <cdr:y>0.0973095297963289</cdr:y>
    </cdr:from>
    <cdr:to>
      <cdr:x>0.910728357536868</cdr:x>
      <cdr:y>16.3798089011818</cdr:y>
    </cdr:to>
    <cdr:sp>
      <cdr:nvSpPr>
        <cdr:cNvPr id="28" name="TextBox 2"/>
        <cdr:cNvSpPr/>
      </cdr:nvSpPr>
      <cdr:spPr>
        <a:xfrm>
          <a:off x="1493280" y="278640"/>
          <a:ext cx="4331520" cy="46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GHRC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13</xdr:row>
      <xdr:rowOff>22320</xdr:rowOff>
    </xdr:from>
    <xdr:to>
      <xdr:col>3</xdr:col>
      <xdr:colOff>1261440</xdr:colOff>
      <xdr:row>21</xdr:row>
      <xdr:rowOff>317880</xdr:rowOff>
    </xdr:to>
    <xdr:graphicFrame>
      <xdr:nvGraphicFramePr>
        <xdr:cNvPr id="30" name="Chart 1"/>
        <xdr:cNvGraphicFramePr/>
      </xdr:nvGraphicFramePr>
      <xdr:xfrm>
        <a:off x="484920" y="3516120"/>
        <a:ext cx="6381720" cy="28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20</xdr:colOff>
      <xdr:row>23</xdr:row>
      <xdr:rowOff>22320</xdr:rowOff>
    </xdr:from>
    <xdr:to>
      <xdr:col>11</xdr:col>
      <xdr:colOff>32760</xdr:colOff>
      <xdr:row>32</xdr:row>
      <xdr:rowOff>29880</xdr:rowOff>
    </xdr:to>
    <xdr:graphicFrame>
      <xdr:nvGraphicFramePr>
        <xdr:cNvPr id="31" name="Chart 2"/>
        <xdr:cNvGraphicFramePr/>
      </xdr:nvGraphicFramePr>
      <xdr:xfrm>
        <a:off x="7311240" y="6697440"/>
        <a:ext cx="625392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840</xdr:colOff>
      <xdr:row>23</xdr:row>
      <xdr:rowOff>0</xdr:rowOff>
    </xdr:from>
    <xdr:to>
      <xdr:col>3</xdr:col>
      <xdr:colOff>1440360</xdr:colOff>
      <xdr:row>31</xdr:row>
      <xdr:rowOff>317880</xdr:rowOff>
    </xdr:to>
    <xdr:graphicFrame>
      <xdr:nvGraphicFramePr>
        <xdr:cNvPr id="33" name="Chart 3"/>
        <xdr:cNvGraphicFramePr/>
      </xdr:nvGraphicFramePr>
      <xdr:xfrm>
        <a:off x="525240" y="6675120"/>
        <a:ext cx="652032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840</xdr:colOff>
      <xdr:row>13</xdr:row>
      <xdr:rowOff>22320</xdr:rowOff>
    </xdr:from>
    <xdr:to>
      <xdr:col>11</xdr:col>
      <xdr:colOff>1440</xdr:colOff>
      <xdr:row>21</xdr:row>
      <xdr:rowOff>317880</xdr:rowOff>
    </xdr:to>
    <xdr:graphicFrame>
      <xdr:nvGraphicFramePr>
        <xdr:cNvPr id="35" name="Chart 4"/>
        <xdr:cNvGraphicFramePr/>
      </xdr:nvGraphicFramePr>
      <xdr:xfrm>
        <a:off x="7302960" y="3516120"/>
        <a:ext cx="6230880" cy="28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5254129971795</cdr:x>
      <cdr:y>0.118244514106583</cdr:y>
    </cdr:from>
    <cdr:to>
      <cdr:x>0.969723133598112</cdr:x>
      <cdr:y>16.3730407523511</cdr:y>
    </cdr:to>
    <cdr:sp>
      <cdr:nvSpPr>
        <cdr:cNvPr id="32" name="TextBox 1"/>
        <cdr:cNvSpPr/>
      </cdr:nvSpPr>
      <cdr:spPr>
        <a:xfrm>
          <a:off x="403560" y="339480"/>
          <a:ext cx="5661360" cy="4666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PDAAC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975597637056</cdr:x>
      <cdr:y>0.0973095297963289</cdr:y>
    </cdr:from>
    <cdr:to>
      <cdr:x>0.910230221387953</cdr:x>
      <cdr:y>16.3798089011818</cdr:y>
    </cdr:to>
    <cdr:sp>
      <cdr:nvSpPr>
        <cdr:cNvPr id="34" name="TextBox 2"/>
        <cdr:cNvSpPr/>
      </cdr:nvSpPr>
      <cdr:spPr>
        <a:xfrm>
          <a:off x="1525680" y="278640"/>
          <a:ext cx="4409640" cy="46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PDAAC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13</xdr:row>
      <xdr:rowOff>38520</xdr:rowOff>
    </xdr:from>
    <xdr:to>
      <xdr:col>3</xdr:col>
      <xdr:colOff>1409040</xdr:colOff>
      <xdr:row>22</xdr:row>
      <xdr:rowOff>22320</xdr:rowOff>
    </xdr:to>
    <xdr:graphicFrame>
      <xdr:nvGraphicFramePr>
        <xdr:cNvPr id="36" name="Chart 1"/>
        <xdr:cNvGraphicFramePr/>
      </xdr:nvGraphicFramePr>
      <xdr:xfrm>
        <a:off x="525240" y="3532320"/>
        <a:ext cx="648900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22320</xdr:rowOff>
    </xdr:from>
    <xdr:to>
      <xdr:col>11</xdr:col>
      <xdr:colOff>9360</xdr:colOff>
      <xdr:row>31</xdr:row>
      <xdr:rowOff>317880</xdr:rowOff>
    </xdr:to>
    <xdr:graphicFrame>
      <xdr:nvGraphicFramePr>
        <xdr:cNvPr id="37" name="Chart 2"/>
        <xdr:cNvGraphicFramePr/>
      </xdr:nvGraphicFramePr>
      <xdr:xfrm>
        <a:off x="7256160" y="6697440"/>
        <a:ext cx="6254640" cy="28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7000</xdr:colOff>
      <xdr:row>23</xdr:row>
      <xdr:rowOff>22320</xdr:rowOff>
    </xdr:from>
    <xdr:to>
      <xdr:col>4</xdr:col>
      <xdr:colOff>23760</xdr:colOff>
      <xdr:row>31</xdr:row>
      <xdr:rowOff>304200</xdr:rowOff>
    </xdr:to>
    <xdr:graphicFrame>
      <xdr:nvGraphicFramePr>
        <xdr:cNvPr id="39" name="Chart 3"/>
        <xdr:cNvGraphicFramePr/>
      </xdr:nvGraphicFramePr>
      <xdr:xfrm>
        <a:off x="477000" y="6697440"/>
        <a:ext cx="65610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3760</xdr:colOff>
      <xdr:row>13</xdr:row>
      <xdr:rowOff>7560</xdr:rowOff>
    </xdr:from>
    <xdr:to>
      <xdr:col>11</xdr:col>
      <xdr:colOff>1440</xdr:colOff>
      <xdr:row>22</xdr:row>
      <xdr:rowOff>7560</xdr:rowOff>
    </xdr:to>
    <xdr:graphicFrame>
      <xdr:nvGraphicFramePr>
        <xdr:cNvPr id="41" name="Chart 4"/>
        <xdr:cNvGraphicFramePr/>
      </xdr:nvGraphicFramePr>
      <xdr:xfrm>
        <a:off x="7279920" y="3501360"/>
        <a:ext cx="622296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6946073359</cdr:x>
      <cdr:y>0.100955494091023</cdr:y>
    </cdr:from>
    <cdr:to>
      <cdr:x>0.957974014027826</cdr:x>
      <cdr:y>16.3829519738496</cdr:y>
    </cdr:to>
    <cdr:sp>
      <cdr:nvSpPr>
        <cdr:cNvPr id="2" name="TextBox 1"/>
        <cdr:cNvSpPr/>
      </cdr:nvSpPr>
      <cdr:spPr>
        <a:xfrm>
          <a:off x="729360" y="289080"/>
          <a:ext cx="5269320" cy="4662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ASDC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230215827338</cdr:x>
      <cdr:y>0.107450582868728</cdr:y>
    </cdr:from>
    <cdr:to>
      <cdr:x>0.974503597122302</cdr:x>
      <cdr:y>16.3777242777496</cdr:y>
    </cdr:to>
    <cdr:sp>
      <cdr:nvSpPr>
        <cdr:cNvPr id="38" name="TextBox 1"/>
        <cdr:cNvSpPr/>
      </cdr:nvSpPr>
      <cdr:spPr>
        <a:xfrm>
          <a:off x="270360" y="305280"/>
          <a:ext cx="5825160" cy="462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AADS DAAC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732031164271</cdr:x>
      <cdr:y>0.0967659791189203</cdr:y>
    </cdr:from>
    <cdr:to>
      <cdr:x>0.910018654669154</cdr:x>
      <cdr:y>16.3795518207283</cdr:y>
    </cdr:to>
    <cdr:sp>
      <cdr:nvSpPr>
        <cdr:cNvPr id="40" name="TextBox 2"/>
        <cdr:cNvSpPr/>
      </cdr:nvSpPr>
      <cdr:spPr>
        <a:xfrm>
          <a:off x="1533600" y="273600"/>
          <a:ext cx="4437360" cy="46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AADS DAAC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13</xdr:row>
      <xdr:rowOff>38520</xdr:rowOff>
    </xdr:from>
    <xdr:to>
      <xdr:col>3</xdr:col>
      <xdr:colOff>1315080</xdr:colOff>
      <xdr:row>22</xdr:row>
      <xdr:rowOff>22320</xdr:rowOff>
    </xdr:to>
    <xdr:graphicFrame>
      <xdr:nvGraphicFramePr>
        <xdr:cNvPr id="42" name="Chart 1"/>
        <xdr:cNvGraphicFramePr/>
      </xdr:nvGraphicFramePr>
      <xdr:xfrm>
        <a:off x="525240" y="3532320"/>
        <a:ext cx="639504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6440</xdr:colOff>
      <xdr:row>23</xdr:row>
      <xdr:rowOff>0</xdr:rowOff>
    </xdr:from>
    <xdr:to>
      <xdr:col>10</xdr:col>
      <xdr:colOff>2013840</xdr:colOff>
      <xdr:row>31</xdr:row>
      <xdr:rowOff>317880</xdr:rowOff>
    </xdr:to>
    <xdr:graphicFrame>
      <xdr:nvGraphicFramePr>
        <xdr:cNvPr id="43" name="Chart 2"/>
        <xdr:cNvGraphicFramePr/>
      </xdr:nvGraphicFramePr>
      <xdr:xfrm>
        <a:off x="7146720" y="6675120"/>
        <a:ext cx="619992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200</xdr:colOff>
      <xdr:row>23</xdr:row>
      <xdr:rowOff>7560</xdr:rowOff>
    </xdr:from>
    <xdr:to>
      <xdr:col>3</xdr:col>
      <xdr:colOff>1277640</xdr:colOff>
      <xdr:row>32</xdr:row>
      <xdr:rowOff>7560</xdr:rowOff>
    </xdr:to>
    <xdr:graphicFrame>
      <xdr:nvGraphicFramePr>
        <xdr:cNvPr id="45" name="Chart 3"/>
        <xdr:cNvGraphicFramePr/>
      </xdr:nvGraphicFramePr>
      <xdr:xfrm>
        <a:off x="507600" y="6682680"/>
        <a:ext cx="63752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480</xdr:colOff>
      <xdr:row>13</xdr:row>
      <xdr:rowOff>7560</xdr:rowOff>
    </xdr:from>
    <xdr:to>
      <xdr:col>11</xdr:col>
      <xdr:colOff>17640</xdr:colOff>
      <xdr:row>21</xdr:row>
      <xdr:rowOff>317880</xdr:rowOff>
    </xdr:to>
    <xdr:graphicFrame>
      <xdr:nvGraphicFramePr>
        <xdr:cNvPr id="47" name="Chart 4"/>
        <xdr:cNvGraphicFramePr/>
      </xdr:nvGraphicFramePr>
      <xdr:xfrm>
        <a:off x="7177680" y="3501360"/>
        <a:ext cx="6247440" cy="28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444696045985</cdr:x>
      <cdr:y>0.107744531053558</cdr:y>
    </cdr:from>
    <cdr:to>
      <cdr:x>0.954014979968647</cdr:x>
      <cdr:y>16.3829519738496</cdr:y>
    </cdr:to>
    <cdr:sp>
      <cdr:nvSpPr>
        <cdr:cNvPr id="44" name="TextBox 1"/>
        <cdr:cNvSpPr/>
      </cdr:nvSpPr>
      <cdr:spPr>
        <a:xfrm>
          <a:off x="537840" y="308520"/>
          <a:ext cx="5377320" cy="4660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NSIDC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83907396951</cdr:x>
      <cdr:y>0.0973095297963289</cdr:y>
    </cdr:from>
    <cdr:to>
      <cdr:x>0.910276679841897</cdr:x>
      <cdr:y>16.3798089011818</cdr:y>
    </cdr:to>
    <cdr:sp>
      <cdr:nvSpPr>
        <cdr:cNvPr id="46" name="TextBox 2"/>
        <cdr:cNvSpPr/>
      </cdr:nvSpPr>
      <cdr:spPr>
        <a:xfrm>
          <a:off x="1488600" y="278640"/>
          <a:ext cx="4314960" cy="46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NSIDC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3</xdr:col>
      <xdr:colOff>1261080</xdr:colOff>
      <xdr:row>21</xdr:row>
      <xdr:rowOff>297000</xdr:rowOff>
    </xdr:to>
    <xdr:graphicFrame>
      <xdr:nvGraphicFramePr>
        <xdr:cNvPr id="48" name="Chart 1"/>
        <xdr:cNvGraphicFramePr/>
      </xdr:nvGraphicFramePr>
      <xdr:xfrm>
        <a:off x="500400" y="3493800"/>
        <a:ext cx="63658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80</xdr:colOff>
      <xdr:row>23</xdr:row>
      <xdr:rowOff>7560</xdr:rowOff>
    </xdr:from>
    <xdr:to>
      <xdr:col>11</xdr:col>
      <xdr:colOff>24480</xdr:colOff>
      <xdr:row>32</xdr:row>
      <xdr:rowOff>7560</xdr:rowOff>
    </xdr:to>
    <xdr:graphicFrame>
      <xdr:nvGraphicFramePr>
        <xdr:cNvPr id="50" name="Chart 2"/>
        <xdr:cNvGraphicFramePr/>
      </xdr:nvGraphicFramePr>
      <xdr:xfrm>
        <a:off x="7170480" y="6682680"/>
        <a:ext cx="626148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840</xdr:colOff>
      <xdr:row>23</xdr:row>
      <xdr:rowOff>0</xdr:rowOff>
    </xdr:from>
    <xdr:to>
      <xdr:col>4</xdr:col>
      <xdr:colOff>360</xdr:colOff>
      <xdr:row>31</xdr:row>
      <xdr:rowOff>317880</xdr:rowOff>
    </xdr:to>
    <xdr:graphicFrame>
      <xdr:nvGraphicFramePr>
        <xdr:cNvPr id="53" name="Chart 3"/>
        <xdr:cNvGraphicFramePr/>
      </xdr:nvGraphicFramePr>
      <xdr:xfrm>
        <a:off x="525240" y="6675120"/>
        <a:ext cx="639540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280</xdr:colOff>
      <xdr:row>13</xdr:row>
      <xdr:rowOff>22320</xdr:rowOff>
    </xdr:from>
    <xdr:to>
      <xdr:col>11</xdr:col>
      <xdr:colOff>24480</xdr:colOff>
      <xdr:row>22</xdr:row>
      <xdr:rowOff>7560</xdr:rowOff>
    </xdr:to>
    <xdr:graphicFrame>
      <xdr:nvGraphicFramePr>
        <xdr:cNvPr id="56" name="Chart 4"/>
        <xdr:cNvGraphicFramePr/>
      </xdr:nvGraphicFramePr>
      <xdr:xfrm>
        <a:off x="7170480" y="3516120"/>
        <a:ext cx="6261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72080</xdr:colOff>
      <xdr:row>10</xdr:row>
      <xdr:rowOff>75960</xdr:rowOff>
    </xdr:from>
    <xdr:to>
      <xdr:col>9</xdr:col>
      <xdr:colOff>806760</xdr:colOff>
      <xdr:row>11</xdr:row>
      <xdr:rowOff>174960</xdr:rowOff>
    </xdr:to>
    <xdr:sp>
      <xdr:nvSpPr>
        <xdr:cNvPr id="57" name="TextBox 1"/>
        <xdr:cNvSpPr/>
      </xdr:nvSpPr>
      <xdr:spPr>
        <a:xfrm>
          <a:off x="9430920" y="2883960"/>
          <a:ext cx="16520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Not Availab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567744854105</cdr:x>
      <cdr:y>0.360562310030395</cdr:y>
    </cdr:from>
    <cdr:to>
      <cdr:x>0.704817914498982</cdr:x>
      <cdr:y>0.481509625126646</cdr:y>
    </cdr:to>
    <cdr:sp>
      <cdr:nvSpPr>
        <cdr:cNvPr id="49" name="TextBox 2"/>
        <cdr:cNvSpPr/>
      </cdr:nvSpPr>
      <cdr:spPr>
        <a:xfrm rot="19720200">
          <a:off x="2804400" y="1024560"/>
          <a:ext cx="168228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Data Not Availabl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576750603656</cdr:x>
      <cdr:y>0.102715614785014</cdr:y>
    </cdr:from>
    <cdr:to>
      <cdr:x>0.966770150626653</cdr:x>
      <cdr:y>16.3730198642193</cdr:y>
    </cdr:to>
    <cdr:sp>
      <cdr:nvSpPr>
        <cdr:cNvPr id="51" name="TextBox 1"/>
        <cdr:cNvSpPr/>
      </cdr:nvSpPr>
      <cdr:spPr>
        <a:xfrm>
          <a:off x="295920" y="294120"/>
          <a:ext cx="5757840" cy="465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OB.DAAC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8481085431758</cdr:x>
      <cdr:y>0.418280110636158</cdr:y>
    </cdr:from>
    <cdr:to>
      <cdr:x>0.713521904104864</cdr:x>
      <cdr:y>0.538471209454363</cdr:y>
    </cdr:to>
    <cdr:sp>
      <cdr:nvSpPr>
        <cdr:cNvPr id="52" name="TextBox 1"/>
        <cdr:cNvSpPr/>
      </cdr:nvSpPr>
      <cdr:spPr>
        <a:xfrm rot="19720200">
          <a:off x="2683080" y="1197720"/>
          <a:ext cx="17848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Data Not Availabl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79680288191</cdr:x>
      <cdr:y>0.0973095297963289</cdr:y>
    </cdr:from>
    <cdr:to>
      <cdr:x>0.910503208375549</cdr:x>
      <cdr:y>16.3798089011818</cdr:y>
    </cdr:to>
    <cdr:sp>
      <cdr:nvSpPr>
        <cdr:cNvPr id="54" name="TextBox 2"/>
        <cdr:cNvSpPr/>
      </cdr:nvSpPr>
      <cdr:spPr>
        <a:xfrm>
          <a:off x="1493280" y="278640"/>
          <a:ext cx="4330080" cy="46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OB.DAAC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  <cdr:relSizeAnchor>
    <cdr:from>
      <cdr:x>0.37774400540358</cdr:x>
      <cdr:y>0.438898667337189</cdr:y>
    </cdr:from>
    <cdr:to>
      <cdr:x>0.660024766407745</cdr:x>
      <cdr:y>0.559089766155394</cdr:y>
    </cdr:to>
    <cdr:sp>
      <cdr:nvSpPr>
        <cdr:cNvPr id="55" name="TextBox 1"/>
        <cdr:cNvSpPr/>
      </cdr:nvSpPr>
      <cdr:spPr>
        <a:xfrm rot="19720200">
          <a:off x="2415600" y="1256760"/>
          <a:ext cx="180540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Data Not Availabl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13</xdr:row>
      <xdr:rowOff>14760</xdr:rowOff>
    </xdr:from>
    <xdr:to>
      <xdr:col>3</xdr:col>
      <xdr:colOff>1268640</xdr:colOff>
      <xdr:row>21</xdr:row>
      <xdr:rowOff>317880</xdr:rowOff>
    </xdr:to>
    <xdr:graphicFrame>
      <xdr:nvGraphicFramePr>
        <xdr:cNvPr id="58" name="Chart 1"/>
        <xdr:cNvGraphicFramePr/>
      </xdr:nvGraphicFramePr>
      <xdr:xfrm>
        <a:off x="514800" y="3508560"/>
        <a:ext cx="6359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80</xdr:colOff>
      <xdr:row>23</xdr:row>
      <xdr:rowOff>22320</xdr:rowOff>
    </xdr:from>
    <xdr:to>
      <xdr:col>11</xdr:col>
      <xdr:colOff>9360</xdr:colOff>
      <xdr:row>32</xdr:row>
      <xdr:rowOff>22320</xdr:rowOff>
    </xdr:to>
    <xdr:graphicFrame>
      <xdr:nvGraphicFramePr>
        <xdr:cNvPr id="59" name="Chart 2"/>
        <xdr:cNvGraphicFramePr/>
      </xdr:nvGraphicFramePr>
      <xdr:xfrm>
        <a:off x="7170480" y="6697440"/>
        <a:ext cx="624636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200</xdr:colOff>
      <xdr:row>23</xdr:row>
      <xdr:rowOff>14760</xdr:rowOff>
    </xdr:from>
    <xdr:to>
      <xdr:col>3</xdr:col>
      <xdr:colOff>1268640</xdr:colOff>
      <xdr:row>32</xdr:row>
      <xdr:rowOff>15120</xdr:rowOff>
    </xdr:to>
    <xdr:graphicFrame>
      <xdr:nvGraphicFramePr>
        <xdr:cNvPr id="61" name="Chart 3"/>
        <xdr:cNvGraphicFramePr/>
      </xdr:nvGraphicFramePr>
      <xdr:xfrm>
        <a:off x="507600" y="6689880"/>
        <a:ext cx="636624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26440</xdr:colOff>
      <xdr:row>13</xdr:row>
      <xdr:rowOff>22320</xdr:rowOff>
    </xdr:from>
    <xdr:to>
      <xdr:col>10</xdr:col>
      <xdr:colOff>2013840</xdr:colOff>
      <xdr:row>22</xdr:row>
      <xdr:rowOff>7560</xdr:rowOff>
    </xdr:to>
    <xdr:graphicFrame>
      <xdr:nvGraphicFramePr>
        <xdr:cNvPr id="63" name="Chart 4"/>
        <xdr:cNvGraphicFramePr/>
      </xdr:nvGraphicFramePr>
      <xdr:xfrm>
        <a:off x="7146720" y="3516120"/>
        <a:ext cx="61999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79680288191</cdr:x>
      <cdr:y>0.0973095297963289</cdr:y>
    </cdr:from>
    <cdr:to>
      <cdr:x>0.910503208375549</cdr:x>
      <cdr:y>16.3798089011818</cdr:y>
    </cdr:to>
    <cdr:sp>
      <cdr:nvSpPr>
        <cdr:cNvPr id="4" name="TextBox 2"/>
        <cdr:cNvSpPr/>
      </cdr:nvSpPr>
      <cdr:spPr>
        <a:xfrm>
          <a:off x="1493280" y="278640"/>
          <a:ext cx="4330080" cy="46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ASDC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525126786538</cdr:x>
      <cdr:y>0.100955494091023</cdr:y>
    </cdr:from>
    <cdr:to>
      <cdr:x>0.958736745043799</cdr:x>
      <cdr:y>16.3829519738496</cdr:y>
    </cdr:to>
    <cdr:sp>
      <cdr:nvSpPr>
        <cdr:cNvPr id="60" name="TextBox 1"/>
        <cdr:cNvSpPr/>
      </cdr:nvSpPr>
      <cdr:spPr>
        <a:xfrm>
          <a:off x="746640" y="289080"/>
          <a:ext cx="5242320" cy="4662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ORNL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757421543681</cdr:x>
      <cdr:y>0.0972972972972973</cdr:y>
    </cdr:from>
    <cdr:to>
      <cdr:x>0.910262934690416</cdr:x>
      <cdr:y>16.3797611565053</cdr:y>
    </cdr:to>
    <cdr:sp>
      <cdr:nvSpPr>
        <cdr:cNvPr id="62" name="TextBox 2"/>
        <cdr:cNvSpPr/>
      </cdr:nvSpPr>
      <cdr:spPr>
        <a:xfrm>
          <a:off x="1488240" y="278640"/>
          <a:ext cx="4307040" cy="466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ORNL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13</xdr:row>
      <xdr:rowOff>14760</xdr:rowOff>
    </xdr:from>
    <xdr:to>
      <xdr:col>3</xdr:col>
      <xdr:colOff>1268640</xdr:colOff>
      <xdr:row>21</xdr:row>
      <xdr:rowOff>317880</xdr:rowOff>
    </xdr:to>
    <xdr:graphicFrame>
      <xdr:nvGraphicFramePr>
        <xdr:cNvPr id="64" name="Chart 1"/>
        <xdr:cNvGraphicFramePr/>
      </xdr:nvGraphicFramePr>
      <xdr:xfrm>
        <a:off x="514800" y="3508560"/>
        <a:ext cx="6359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80</xdr:colOff>
      <xdr:row>23</xdr:row>
      <xdr:rowOff>14760</xdr:rowOff>
    </xdr:from>
    <xdr:to>
      <xdr:col>11</xdr:col>
      <xdr:colOff>9360</xdr:colOff>
      <xdr:row>32</xdr:row>
      <xdr:rowOff>15120</xdr:rowOff>
    </xdr:to>
    <xdr:graphicFrame>
      <xdr:nvGraphicFramePr>
        <xdr:cNvPr id="65" name="Chart 2"/>
        <xdr:cNvGraphicFramePr/>
      </xdr:nvGraphicFramePr>
      <xdr:xfrm>
        <a:off x="7170480" y="6689880"/>
        <a:ext cx="62463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7560</xdr:rowOff>
    </xdr:from>
    <xdr:to>
      <xdr:col>3</xdr:col>
      <xdr:colOff>1268640</xdr:colOff>
      <xdr:row>32</xdr:row>
      <xdr:rowOff>7560</xdr:rowOff>
    </xdr:to>
    <xdr:graphicFrame>
      <xdr:nvGraphicFramePr>
        <xdr:cNvPr id="67" name="Chart 3"/>
        <xdr:cNvGraphicFramePr/>
      </xdr:nvGraphicFramePr>
      <xdr:xfrm>
        <a:off x="500400" y="6682680"/>
        <a:ext cx="63734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280</xdr:colOff>
      <xdr:row>13</xdr:row>
      <xdr:rowOff>7560</xdr:rowOff>
    </xdr:from>
    <xdr:to>
      <xdr:col>11</xdr:col>
      <xdr:colOff>9360</xdr:colOff>
      <xdr:row>21</xdr:row>
      <xdr:rowOff>304200</xdr:rowOff>
    </xdr:to>
    <xdr:graphicFrame>
      <xdr:nvGraphicFramePr>
        <xdr:cNvPr id="69" name="Chart 4"/>
        <xdr:cNvGraphicFramePr/>
      </xdr:nvGraphicFramePr>
      <xdr:xfrm>
        <a:off x="7170480" y="3501360"/>
        <a:ext cx="624636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22683264177</cdr:x>
      <cdr:y>0.127969830295412</cdr:y>
    </cdr:from>
    <cdr:to>
      <cdr:x>0.981270170585523</cdr:x>
      <cdr:y>16.372972972973</cdr:y>
    </cdr:to>
    <cdr:sp>
      <cdr:nvSpPr>
        <cdr:cNvPr id="66" name="TextBox 1"/>
        <cdr:cNvSpPr/>
      </cdr:nvSpPr>
      <cdr:spPr>
        <a:xfrm>
          <a:off x="270000" y="366480"/>
          <a:ext cx="5859720" cy="465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PO.DAAC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93363456651</cdr:x>
      <cdr:y>0.0973095297963289</cdr:y>
    </cdr:from>
    <cdr:to>
      <cdr:x>0.910251341428975</cdr:x>
      <cdr:y>16.3798089011818</cdr:y>
    </cdr:to>
    <cdr:sp>
      <cdr:nvSpPr>
        <cdr:cNvPr id="68" name="TextBox 2"/>
        <cdr:cNvSpPr/>
      </cdr:nvSpPr>
      <cdr:spPr>
        <a:xfrm>
          <a:off x="1488240" y="278640"/>
          <a:ext cx="4313520" cy="46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PO.DAAC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13</xdr:row>
      <xdr:rowOff>22320</xdr:rowOff>
    </xdr:from>
    <xdr:to>
      <xdr:col>3</xdr:col>
      <xdr:colOff>1268640</xdr:colOff>
      <xdr:row>22</xdr:row>
      <xdr:rowOff>15120</xdr:rowOff>
    </xdr:to>
    <xdr:graphicFrame>
      <xdr:nvGraphicFramePr>
        <xdr:cNvPr id="70" name="Chart 1"/>
        <xdr:cNvGraphicFramePr/>
      </xdr:nvGraphicFramePr>
      <xdr:xfrm>
        <a:off x="514800" y="3516120"/>
        <a:ext cx="6359040" cy="28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6440</xdr:colOff>
      <xdr:row>23</xdr:row>
      <xdr:rowOff>7560</xdr:rowOff>
    </xdr:from>
    <xdr:to>
      <xdr:col>10</xdr:col>
      <xdr:colOff>2013840</xdr:colOff>
      <xdr:row>32</xdr:row>
      <xdr:rowOff>7560</xdr:rowOff>
    </xdr:to>
    <xdr:graphicFrame>
      <xdr:nvGraphicFramePr>
        <xdr:cNvPr id="71" name="Chart 2"/>
        <xdr:cNvGraphicFramePr/>
      </xdr:nvGraphicFramePr>
      <xdr:xfrm>
        <a:off x="7146720" y="6682680"/>
        <a:ext cx="619992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200</xdr:colOff>
      <xdr:row>23</xdr:row>
      <xdr:rowOff>7560</xdr:rowOff>
    </xdr:from>
    <xdr:to>
      <xdr:col>3</xdr:col>
      <xdr:colOff>1268640</xdr:colOff>
      <xdr:row>32</xdr:row>
      <xdr:rowOff>7560</xdr:rowOff>
    </xdr:to>
    <xdr:graphicFrame>
      <xdr:nvGraphicFramePr>
        <xdr:cNvPr id="73" name="Chart 3"/>
        <xdr:cNvGraphicFramePr/>
      </xdr:nvGraphicFramePr>
      <xdr:xfrm>
        <a:off x="507600" y="6682680"/>
        <a:ext cx="63662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280</xdr:colOff>
      <xdr:row>13</xdr:row>
      <xdr:rowOff>22320</xdr:rowOff>
    </xdr:from>
    <xdr:to>
      <xdr:col>11</xdr:col>
      <xdr:colOff>9360</xdr:colOff>
      <xdr:row>22</xdr:row>
      <xdr:rowOff>7560</xdr:rowOff>
    </xdr:to>
    <xdr:graphicFrame>
      <xdr:nvGraphicFramePr>
        <xdr:cNvPr id="75" name="Chart 4"/>
        <xdr:cNvGraphicFramePr/>
      </xdr:nvGraphicFramePr>
      <xdr:xfrm>
        <a:off x="7170480" y="3516120"/>
        <a:ext cx="6246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544852813099</cdr:x>
      <cdr:y>0.0877545888860951</cdr:y>
    </cdr:from>
    <cdr:to>
      <cdr:x>0.950240956860013</cdr:x>
      <cdr:y>16.3730198642193</cdr:y>
    </cdr:to>
    <cdr:sp>
      <cdr:nvSpPr>
        <cdr:cNvPr id="72" name="TextBox 1"/>
        <cdr:cNvSpPr/>
      </cdr:nvSpPr>
      <cdr:spPr>
        <a:xfrm>
          <a:off x="491400" y="251280"/>
          <a:ext cx="5400360" cy="4663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SEDAC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757421543681</cdr:x>
      <cdr:y>0.0973095297963289</cdr:y>
    </cdr:from>
    <cdr:to>
      <cdr:x>0.910262934690416</cdr:x>
      <cdr:y>16.3798089011818</cdr:y>
    </cdr:to>
    <cdr:sp>
      <cdr:nvSpPr>
        <cdr:cNvPr id="74" name="TextBox 2"/>
        <cdr:cNvSpPr/>
      </cdr:nvSpPr>
      <cdr:spPr>
        <a:xfrm>
          <a:off x="1488240" y="278640"/>
          <a:ext cx="4307040" cy="46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SEDAC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14</xdr:row>
      <xdr:rowOff>7560</xdr:rowOff>
    </xdr:from>
    <xdr:to>
      <xdr:col>3</xdr:col>
      <xdr:colOff>1182960</xdr:colOff>
      <xdr:row>23</xdr:row>
      <xdr:rowOff>7560</xdr:rowOff>
    </xdr:to>
    <xdr:graphicFrame>
      <xdr:nvGraphicFramePr>
        <xdr:cNvPr id="76" name="Chart 1"/>
        <xdr:cNvGraphicFramePr/>
      </xdr:nvGraphicFramePr>
      <xdr:xfrm>
        <a:off x="484920" y="3815640"/>
        <a:ext cx="631080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8520</xdr:colOff>
      <xdr:row>24</xdr:row>
      <xdr:rowOff>7560</xdr:rowOff>
    </xdr:from>
    <xdr:to>
      <xdr:col>10</xdr:col>
      <xdr:colOff>1997280</xdr:colOff>
      <xdr:row>33</xdr:row>
      <xdr:rowOff>14760</xdr:rowOff>
    </xdr:to>
    <xdr:graphicFrame>
      <xdr:nvGraphicFramePr>
        <xdr:cNvPr id="78" name="Chart 2"/>
        <xdr:cNvGraphicFramePr/>
      </xdr:nvGraphicFramePr>
      <xdr:xfrm>
        <a:off x="7059960" y="6996960"/>
        <a:ext cx="622332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20</xdr:colOff>
      <xdr:row>24</xdr:row>
      <xdr:rowOff>0</xdr:rowOff>
    </xdr:from>
    <xdr:to>
      <xdr:col>3</xdr:col>
      <xdr:colOff>1190160</xdr:colOff>
      <xdr:row>33</xdr:row>
      <xdr:rowOff>14760</xdr:rowOff>
    </xdr:to>
    <xdr:graphicFrame>
      <xdr:nvGraphicFramePr>
        <xdr:cNvPr id="80" name="Chart 3"/>
        <xdr:cNvGraphicFramePr/>
      </xdr:nvGraphicFramePr>
      <xdr:xfrm>
        <a:off x="515520" y="6989400"/>
        <a:ext cx="6287400" cy="28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4</xdr:row>
      <xdr:rowOff>7560</xdr:rowOff>
    </xdr:from>
    <xdr:to>
      <xdr:col>11</xdr:col>
      <xdr:colOff>17640</xdr:colOff>
      <xdr:row>22</xdr:row>
      <xdr:rowOff>289440</xdr:rowOff>
    </xdr:to>
    <xdr:graphicFrame>
      <xdr:nvGraphicFramePr>
        <xdr:cNvPr id="82" name="Chart 4"/>
        <xdr:cNvGraphicFramePr/>
      </xdr:nvGraphicFramePr>
      <xdr:xfrm>
        <a:off x="7083360" y="3815640"/>
        <a:ext cx="62946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815013404826</cdr:x>
      <cdr:y>0.0162182549660548</cdr:y>
    </cdr:from>
    <cdr:to>
      <cdr:x>0.954708801551537</cdr:x>
      <cdr:y>0.100326879557455</cdr:y>
    </cdr:to>
    <cdr:sp>
      <cdr:nvSpPr>
        <cdr:cNvPr id="77" name="TextBox 1"/>
        <cdr:cNvSpPr/>
      </cdr:nvSpPr>
      <cdr:spPr>
        <a:xfrm>
          <a:off x="964440" y="46440"/>
          <a:ext cx="50608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ANCE Multi-Year Weekly Average Production Volume Trend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13</xdr:row>
      <xdr:rowOff>22320</xdr:rowOff>
    </xdr:from>
    <xdr:to>
      <xdr:col>3</xdr:col>
      <xdr:colOff>1340280</xdr:colOff>
      <xdr:row>22</xdr:row>
      <xdr:rowOff>7560</xdr:rowOff>
    </xdr:to>
    <xdr:graphicFrame>
      <xdr:nvGraphicFramePr>
        <xdr:cNvPr id="6" name="Chart 1"/>
        <xdr:cNvGraphicFramePr/>
      </xdr:nvGraphicFramePr>
      <xdr:xfrm>
        <a:off x="484920" y="3516120"/>
        <a:ext cx="64681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80</xdr:colOff>
      <xdr:row>23</xdr:row>
      <xdr:rowOff>7560</xdr:rowOff>
    </xdr:from>
    <xdr:to>
      <xdr:col>11</xdr:col>
      <xdr:colOff>24480</xdr:colOff>
      <xdr:row>32</xdr:row>
      <xdr:rowOff>7560</xdr:rowOff>
    </xdr:to>
    <xdr:graphicFrame>
      <xdr:nvGraphicFramePr>
        <xdr:cNvPr id="7" name="Chart 2"/>
        <xdr:cNvGraphicFramePr/>
      </xdr:nvGraphicFramePr>
      <xdr:xfrm>
        <a:off x="7272000" y="6682680"/>
        <a:ext cx="626148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840</xdr:colOff>
      <xdr:row>23</xdr:row>
      <xdr:rowOff>0</xdr:rowOff>
    </xdr:from>
    <xdr:to>
      <xdr:col>4</xdr:col>
      <xdr:colOff>360</xdr:colOff>
      <xdr:row>31</xdr:row>
      <xdr:rowOff>317880</xdr:rowOff>
    </xdr:to>
    <xdr:graphicFrame>
      <xdr:nvGraphicFramePr>
        <xdr:cNvPr id="9" name="Chart 3"/>
        <xdr:cNvGraphicFramePr/>
      </xdr:nvGraphicFramePr>
      <xdr:xfrm>
        <a:off x="525240" y="6675120"/>
        <a:ext cx="649692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280</xdr:colOff>
      <xdr:row>13</xdr:row>
      <xdr:rowOff>22320</xdr:rowOff>
    </xdr:from>
    <xdr:to>
      <xdr:col>11</xdr:col>
      <xdr:colOff>24480</xdr:colOff>
      <xdr:row>22</xdr:row>
      <xdr:rowOff>7560</xdr:rowOff>
    </xdr:to>
    <xdr:graphicFrame>
      <xdr:nvGraphicFramePr>
        <xdr:cNvPr id="11" name="Chart 4"/>
        <xdr:cNvGraphicFramePr/>
      </xdr:nvGraphicFramePr>
      <xdr:xfrm>
        <a:off x="7272000" y="3516120"/>
        <a:ext cx="6261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256362795002</cdr:x>
      <cdr:y>0.128275862068966</cdr:y>
    </cdr:from>
    <cdr:to>
      <cdr:x>0.874248033317908</cdr:x>
      <cdr:y>16.382946708464</cdr:y>
    </cdr:to>
    <cdr:sp>
      <cdr:nvSpPr>
        <cdr:cNvPr id="79" name="TextBox 1"/>
        <cdr:cNvSpPr/>
      </cdr:nvSpPr>
      <cdr:spPr>
        <a:xfrm>
          <a:off x="1159200" y="368280"/>
          <a:ext cx="4281840" cy="4666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ANCE Multi-Year Volume Distribution Trend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768464445208</cdr:x>
      <cdr:y>0.0970485242621311</cdr:y>
    </cdr:from>
    <cdr:to>
      <cdr:x>0.910511851597389</cdr:x>
      <cdr:y>16.3796898449225</cdr:y>
    </cdr:to>
    <cdr:sp>
      <cdr:nvSpPr>
        <cdr:cNvPr id="81" name="TextBox 2"/>
        <cdr:cNvSpPr/>
      </cdr:nvSpPr>
      <cdr:spPr>
        <a:xfrm>
          <a:off x="1469880" y="279360"/>
          <a:ext cx="4255200" cy="468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ANCE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741750028746</cdr:x>
      <cdr:y>0.100955494091023</cdr:y>
    </cdr:from>
    <cdr:to>
      <cdr:x>0.958491433827757</cdr:x>
      <cdr:y>16.3829519738496</cdr:y>
    </cdr:to>
    <cdr:sp>
      <cdr:nvSpPr>
        <cdr:cNvPr id="8" name="TextBox 1"/>
        <cdr:cNvSpPr/>
      </cdr:nvSpPr>
      <cdr:spPr>
        <a:xfrm>
          <a:off x="737280" y="289080"/>
          <a:ext cx="5264640" cy="4662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ASF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264184397163</cdr:x>
      <cdr:y>0.0973095297963289</cdr:y>
    </cdr:from>
    <cdr:to>
      <cdr:x>0.910017730496454</cdr:x>
      <cdr:y>16.3798089011818</cdr:y>
    </cdr:to>
    <cdr:sp>
      <cdr:nvSpPr>
        <cdr:cNvPr id="10" name="TextBox 2"/>
        <cdr:cNvSpPr/>
      </cdr:nvSpPr>
      <cdr:spPr>
        <a:xfrm>
          <a:off x="1522080" y="278640"/>
          <a:ext cx="4390560" cy="46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ASF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13</xdr:row>
      <xdr:rowOff>22320</xdr:rowOff>
    </xdr:from>
    <xdr:to>
      <xdr:col>3</xdr:col>
      <xdr:colOff>1315080</xdr:colOff>
      <xdr:row>22</xdr:row>
      <xdr:rowOff>7560</xdr:rowOff>
    </xdr:to>
    <xdr:graphicFrame>
      <xdr:nvGraphicFramePr>
        <xdr:cNvPr id="12" name="Chart 1"/>
        <xdr:cNvGraphicFramePr/>
      </xdr:nvGraphicFramePr>
      <xdr:xfrm>
        <a:off x="484920" y="3516120"/>
        <a:ext cx="6435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80</xdr:colOff>
      <xdr:row>23</xdr:row>
      <xdr:rowOff>7560</xdr:rowOff>
    </xdr:from>
    <xdr:to>
      <xdr:col>11</xdr:col>
      <xdr:colOff>24480</xdr:colOff>
      <xdr:row>32</xdr:row>
      <xdr:rowOff>7560</xdr:rowOff>
    </xdr:to>
    <xdr:graphicFrame>
      <xdr:nvGraphicFramePr>
        <xdr:cNvPr id="13" name="Chart 2"/>
        <xdr:cNvGraphicFramePr/>
      </xdr:nvGraphicFramePr>
      <xdr:xfrm>
        <a:off x="7170480" y="6682680"/>
        <a:ext cx="626148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840</xdr:colOff>
      <xdr:row>23</xdr:row>
      <xdr:rowOff>0</xdr:rowOff>
    </xdr:from>
    <xdr:to>
      <xdr:col>4</xdr:col>
      <xdr:colOff>360</xdr:colOff>
      <xdr:row>31</xdr:row>
      <xdr:rowOff>317880</xdr:rowOff>
    </xdr:to>
    <xdr:graphicFrame>
      <xdr:nvGraphicFramePr>
        <xdr:cNvPr id="15" name="Chart 3"/>
        <xdr:cNvGraphicFramePr/>
      </xdr:nvGraphicFramePr>
      <xdr:xfrm>
        <a:off x="525240" y="6675120"/>
        <a:ext cx="639540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280</xdr:colOff>
      <xdr:row>13</xdr:row>
      <xdr:rowOff>22320</xdr:rowOff>
    </xdr:from>
    <xdr:to>
      <xdr:col>11</xdr:col>
      <xdr:colOff>24480</xdr:colOff>
      <xdr:row>22</xdr:row>
      <xdr:rowOff>7560</xdr:rowOff>
    </xdr:to>
    <xdr:graphicFrame>
      <xdr:nvGraphicFramePr>
        <xdr:cNvPr id="17" name="Chart 4"/>
        <xdr:cNvGraphicFramePr/>
      </xdr:nvGraphicFramePr>
      <xdr:xfrm>
        <a:off x="7170480" y="3516120"/>
        <a:ext cx="6261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6946073359</cdr:x>
      <cdr:y>0.100955494091023</cdr:y>
    </cdr:from>
    <cdr:to>
      <cdr:x>0.957974014027826</cdr:x>
      <cdr:y>16.3829519738496</cdr:y>
    </cdr:to>
    <cdr:sp>
      <cdr:nvSpPr>
        <cdr:cNvPr id="14" name="TextBox 1"/>
        <cdr:cNvSpPr/>
      </cdr:nvSpPr>
      <cdr:spPr>
        <a:xfrm>
          <a:off x="729360" y="289080"/>
          <a:ext cx="5269320" cy="4662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DDIS Yearly Percentage of Web Users  Downloading Da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79680288191</cdr:x>
      <cdr:y>0.0973095297963289</cdr:y>
    </cdr:from>
    <cdr:to>
      <cdr:x>0.910728357536868</cdr:x>
      <cdr:y>16.3798089011818</cdr:y>
    </cdr:to>
    <cdr:sp>
      <cdr:nvSpPr>
        <cdr:cNvPr id="16" name="TextBox 2"/>
        <cdr:cNvSpPr/>
      </cdr:nvSpPr>
      <cdr:spPr>
        <a:xfrm>
          <a:off x="1493280" y="278640"/>
          <a:ext cx="4331520" cy="46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DDIS Multi-Year Trend for Web Acces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22.66"/>
    <col collapsed="false" customWidth="true" hidden="false" outlineLevel="0" max="2" min="2" style="0" width="8.1"/>
    <col collapsed="false" customWidth="true" hidden="true" outlineLevel="0" max="3" min="3" style="0" width="0.1"/>
  </cols>
  <sheetData>
    <row r="1" customFormat="false" ht="261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s="4" customFormat="true" ht="168.75" hidden="false" customHeight="true" outlineLevel="0" collapsed="false">
      <c r="A3" s="3" t="s">
        <v>1</v>
      </c>
    </row>
    <row r="4" customFormat="false" ht="27" hidden="false" customHeight="true" outlineLevel="0" collapsed="false">
      <c r="A4" s="5" t="s">
        <v>2</v>
      </c>
    </row>
    <row r="7" customFormat="false" ht="13.2" hidden="false" customHeight="false" outlineLevel="0" collapsed="false">
      <c r="A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18.66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NSIDC Summary for ",Summary_data!T1)</f>
        <v>NSIDC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I$2," Distribution and User Trends ",Summary_data!S1)</f>
        <v>NSIDC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$C$11</f>
        <v>NSIDC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$D$11</f>
        <v>700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$11</f>
        <v>549654</v>
      </c>
      <c r="F5" s="26" t="s">
        <v>14</v>
      </c>
      <c r="G5" s="47" t="n">
        <f aca="false">data!$I$15</f>
        <v>157.131425</v>
      </c>
      <c r="H5" s="28"/>
      <c r="I5" s="29" t="n">
        <f aca="false">(data!$I$15-data!$I$17)/data!$I$17</f>
        <v>0.536393876229885</v>
      </c>
      <c r="J5" s="30" t="n">
        <f aca="false">data!$I$16</f>
        <v>13.0942854166667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11</f>
        <v>798789</v>
      </c>
      <c r="F6" s="26"/>
      <c r="G6" s="4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48" t="str">
        <f aca="false">Summary_data!T16</f>
        <v>23,224.6 GB/day</v>
      </c>
      <c r="D7" s="48" t="str">
        <f aca="false">CONCATENATE(FIXED(1024*Summary_data!$K$11,1)," GB/day")</f>
        <v>862.1 GB/day</v>
      </c>
      <c r="F7" s="26" t="s">
        <v>17</v>
      </c>
      <c r="G7" s="49" t="n">
        <f aca="false">data!$I$67</f>
        <v>542.400397638319</v>
      </c>
      <c r="H7" s="28"/>
      <c r="I7" s="29" t="n">
        <f aca="false">(data!$I$67-data!$I$69)/data!$I$69</f>
        <v>0.413797000821152</v>
      </c>
      <c r="J7" s="30" t="n">
        <f aca="false">data!$I$68</f>
        <v>45.2000331365266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34" t="str">
        <f aca="false">CONCATENATE(FIXED(Summary_data!$L$11,1)," TB")</f>
        <v>619.3 TB</v>
      </c>
      <c r="F8" s="26"/>
      <c r="G8" s="49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18</f>
        <v>1,611.4 M</v>
      </c>
      <c r="D9" s="20" t="str">
        <f aca="false">CONCATENATE(FIXED(Summary_data!$O$11,1)," M")</f>
        <v>157.1 M</v>
      </c>
      <c r="F9" s="26" t="s">
        <v>20</v>
      </c>
      <c r="G9" s="35" t="n">
        <f aca="false">data!$I$120</f>
        <v>16951</v>
      </c>
      <c r="H9" s="28"/>
      <c r="I9" s="29" t="n">
        <f aca="false">(data!$I$120-data!$I$121)/data!$I$121</f>
        <v>-0.529295790292125</v>
      </c>
      <c r="J9" s="36" t="n">
        <f aca="false">data!$I$119</f>
        <v>2193.66666666667</v>
      </c>
      <c r="K9" s="31"/>
    </row>
    <row r="10" customFormat="false" ht="18" hidden="false" customHeight="true" outlineLevel="0" collapsed="false">
      <c r="B10" s="37" t="s">
        <v>21</v>
      </c>
      <c r="C10" s="48" t="str">
        <f aca="false">Summary_data!T19</f>
        <v>68,386.2 GB/day</v>
      </c>
      <c r="D10" s="20" t="str">
        <f aca="false">CONCATENATE(FIXED(1024*Summary_data!$Q$11,1)," GB/day")</f>
        <v>1,521.7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I$199</f>
        <v>541879</v>
      </c>
      <c r="H11" s="41"/>
      <c r="I11" s="29" t="n">
        <f aca="false">(data!$I$199-data!$I$200)/data!$I$200</f>
        <v>-0.0539937535679557</v>
      </c>
      <c r="J11" s="42" t="n">
        <f aca="false">data!$I$198</f>
        <v>48705.5</v>
      </c>
      <c r="K11" s="43"/>
    </row>
    <row r="12" customFormat="false" ht="18" hidden="false" customHeight="true" outlineLevel="0" collapsed="false">
      <c r="F12" s="39"/>
      <c r="G12" s="40"/>
      <c r="H12" s="41"/>
      <c r="I12" s="29"/>
      <c r="J12" s="42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18.66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OB.DAAC Summary for ",Summary_data!T1)</f>
        <v>OB.DAAC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J$2," Distribution and User Trends ",Summary_data!S1)</f>
        <v>OB.DAAC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$C$12</f>
        <v>OB.DAAC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$D$12</f>
        <v>184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$12</f>
        <v>47937</v>
      </c>
      <c r="F5" s="26" t="s">
        <v>14</v>
      </c>
      <c r="G5" s="47" t="n">
        <f aca="false">data!$J$15</f>
        <v>55.382038</v>
      </c>
      <c r="H5" s="28"/>
      <c r="I5" s="29" t="n">
        <f aca="false">(data!$J$15-data!$J$17)/data!$J$17</f>
        <v>0.155773212834045</v>
      </c>
      <c r="J5" s="30" t="n">
        <f aca="false">data!$J$16</f>
        <v>4.61516983333333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s">
        <v>23</v>
      </c>
      <c r="F6" s="26"/>
      <c r="G6" s="4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20" t="str">
        <f aca="false">Summary_data!T16</f>
        <v>23,224.6 GB/day</v>
      </c>
      <c r="D7" s="20" t="s">
        <v>23</v>
      </c>
      <c r="F7" s="26" t="s">
        <v>17</v>
      </c>
      <c r="G7" s="49" t="n">
        <f aca="false">data!$J$67</f>
        <v>1277.23978932175</v>
      </c>
      <c r="H7" s="28"/>
      <c r="I7" s="29" t="n">
        <f aca="false">(data!$J$67-data!$J$69)/data!$J$69</f>
        <v>-0.080146370600039</v>
      </c>
      <c r="J7" s="30" t="n">
        <f aca="false">data!$J$68</f>
        <v>106.436649110146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20" t="s">
        <v>23</v>
      </c>
      <c r="F8" s="26"/>
      <c r="G8" s="49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18</f>
        <v>1,611.4 M</v>
      </c>
      <c r="D9" s="20" t="str">
        <f aca="false">CONCATENATE(FIXED(Summary_data!$O$12,1)," M")</f>
        <v>55.4 M</v>
      </c>
      <c r="F9" s="26" t="s">
        <v>20</v>
      </c>
      <c r="G9" s="35" t="n">
        <f aca="false">data!$J$120</f>
        <v>47937</v>
      </c>
      <c r="H9" s="28"/>
      <c r="I9" s="29" t="n">
        <f aca="false">(data!$J$120-data!$J$121)/data!$J$121</f>
        <v>0.380833045281714</v>
      </c>
      <c r="J9" s="36" t="n">
        <f aca="false">data!$J$119</f>
        <v>5304.16666666667</v>
      </c>
      <c r="K9" s="31"/>
    </row>
    <row r="10" customFormat="false" ht="18" hidden="false" customHeight="true" outlineLevel="0" collapsed="false">
      <c r="B10" s="37" t="s">
        <v>21</v>
      </c>
      <c r="C10" s="20" t="str">
        <f aca="false">Summary_data!T19</f>
        <v>68,386.2 GB/day</v>
      </c>
      <c r="D10" s="20" t="str">
        <f aca="false">CONCATENATE(FIXED(1024*Summary_data!$Q$12,1)," GB/day")</f>
        <v>3,583.3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52"/>
      <c r="H11" s="53"/>
      <c r="I11" s="51"/>
      <c r="J11" s="54"/>
      <c r="K11" s="43"/>
    </row>
    <row r="12" customFormat="false" ht="18" hidden="false" customHeight="true" outlineLevel="0" collapsed="false">
      <c r="F12" s="39"/>
      <c r="G12" s="52"/>
      <c r="H12" s="53"/>
      <c r="I12" s="51"/>
      <c r="J12" s="54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18.66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ORNL Summary for ",Summary_data!T1)</f>
        <v>ORNL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K$2," Distribution and User Trends ",Summary_data!S1)</f>
        <v>ORNL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$C$13</f>
        <v>ORNL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$D$13</f>
        <v>1386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$13</f>
        <v>41058</v>
      </c>
      <c r="F5" s="26" t="s">
        <v>14</v>
      </c>
      <c r="G5" s="47" t="n">
        <f aca="false">data!$K$15</f>
        <v>34.901304</v>
      </c>
      <c r="H5" s="28"/>
      <c r="I5" s="29" t="n">
        <f aca="false">(data!$K$15-data!$K$17)/data!$K$17</f>
        <v>0.29791725904397</v>
      </c>
      <c r="J5" s="30" t="n">
        <f aca="false">data!$K$16</f>
        <v>2.908442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13</f>
        <v>46775</v>
      </c>
      <c r="F6" s="26"/>
      <c r="G6" s="4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48" t="str">
        <f aca="false">Summary_data!T16</f>
        <v>23,224.6 GB/day</v>
      </c>
      <c r="D7" s="48" t="str">
        <f aca="false">CONCATENATE(FIXED(1024*Summary_data!$K$13,1)," GB/day")</f>
        <v>58.1 GB/day</v>
      </c>
      <c r="F7" s="26" t="s">
        <v>17</v>
      </c>
      <c r="G7" s="49" t="n">
        <f aca="false">data!$K$67</f>
        <v>369.995358678686</v>
      </c>
      <c r="H7" s="28"/>
      <c r="I7" s="29" t="n">
        <f aca="false">(data!$K$67-data!$K$69)/data!$K$69</f>
        <v>1.18837400867553</v>
      </c>
      <c r="J7" s="30" t="n">
        <f aca="false">data!$K$68</f>
        <v>30.8329465565572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34" t="str">
        <f aca="false">CONCATENATE(FIXED(Summary_data!$L$13,1)," TB")</f>
        <v>203.1 TB</v>
      </c>
      <c r="F8" s="26"/>
      <c r="G8" s="49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18</f>
        <v>1,611.4 M</v>
      </c>
      <c r="D9" s="20" t="str">
        <f aca="false">CONCATENATE(FIXED(Summary_data!$O$13,1)," M")</f>
        <v>34.9 M</v>
      </c>
      <c r="F9" s="26" t="s">
        <v>20</v>
      </c>
      <c r="G9" s="35" t="n">
        <f aca="false">data!$K$120</f>
        <v>13855</v>
      </c>
      <c r="H9" s="28"/>
      <c r="I9" s="29" t="n">
        <f aca="false">(data!$K$120-data!$K$121)/data!$K$121</f>
        <v>-0.134387104835687</v>
      </c>
      <c r="J9" s="36" t="n">
        <f aca="false">data!$K$119</f>
        <v>1694.5</v>
      </c>
      <c r="K9" s="31"/>
    </row>
    <row r="10" customFormat="false" ht="18" hidden="false" customHeight="true" outlineLevel="0" collapsed="false">
      <c r="B10" s="37" t="s">
        <v>21</v>
      </c>
      <c r="C10" s="20" t="str">
        <f aca="false">Summary_data!T19</f>
        <v>68,386.2 GB/day</v>
      </c>
      <c r="D10" s="20" t="str">
        <f aca="false">CONCATENATE(FIXED(1024*Summary_data!$Q$13,1)," GB/day")</f>
        <v>1,038.0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K$199</f>
        <v>34391</v>
      </c>
      <c r="H11" s="41"/>
      <c r="I11" s="29" t="n">
        <f aca="false">(data!$K$199-data!$K$200)/data!$K$200</f>
        <v>0.02521985392756</v>
      </c>
      <c r="J11" s="42" t="n">
        <f aca="false">data!$K$198</f>
        <v>3003</v>
      </c>
      <c r="K11" s="43"/>
    </row>
    <row r="12" customFormat="false" ht="18" hidden="false" customHeight="true" outlineLevel="0" collapsed="false">
      <c r="F12" s="39"/>
      <c r="G12" s="40"/>
      <c r="H12" s="41"/>
      <c r="I12" s="29"/>
      <c r="J12" s="42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18.66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PO.DAAC Summary for ",Summary_data!T1)</f>
        <v>PO.DAAC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L$2," Distribution and User Trends ",Summary_data!S1)</f>
        <v>PO.DAAC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$C$14</f>
        <v>PO.DAAC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$D$14</f>
        <v>1190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$14</f>
        <v>81123</v>
      </c>
      <c r="F5" s="26" t="s">
        <v>14</v>
      </c>
      <c r="G5" s="47" t="n">
        <f aca="false">data!$L$15</f>
        <v>48.444205</v>
      </c>
      <c r="H5" s="28"/>
      <c r="I5" s="29" t="n">
        <f aca="false">(data!$L$15-data!$L$17)/data!$L$17</f>
        <v>-0.448169030792468</v>
      </c>
      <c r="J5" s="30" t="n">
        <f aca="false">data!$L$16</f>
        <v>4.03701708333333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14</f>
        <v>40086</v>
      </c>
      <c r="F6" s="26"/>
      <c r="G6" s="4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48" t="str">
        <f aca="false">Summary_data!T16</f>
        <v>23,224.6 GB/day</v>
      </c>
      <c r="D7" s="48" t="str">
        <f aca="false">CONCATENATE(FIXED(1024*Summary_data!$K$14,1)," GB/day")</f>
        <v>205.2 GB/day</v>
      </c>
      <c r="F7" s="26" t="s">
        <v>17</v>
      </c>
      <c r="G7" s="49" t="n">
        <f aca="false">data!$L$67</f>
        <v>575.228783327174</v>
      </c>
      <c r="H7" s="28"/>
      <c r="I7" s="29" t="n">
        <f aca="false">(data!$L$67-data!$L$69)/data!$L$69</f>
        <v>0.050275427290107</v>
      </c>
      <c r="J7" s="30" t="n">
        <f aca="false">data!$L$68</f>
        <v>47.9357319439312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34" t="str">
        <f aca="false">CONCATENATE(FIXED(Summary_data!$L$14,1)," TB")</f>
        <v>314.9 TB</v>
      </c>
      <c r="F8" s="26"/>
      <c r="G8" s="49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18</f>
        <v>1,611.4 M</v>
      </c>
      <c r="D9" s="20" t="str">
        <f aca="false">CONCATENATE(FIXED(Summary_data!$O$14,1)," M")</f>
        <v>48.4 M</v>
      </c>
      <c r="F9" s="26" t="s">
        <v>20</v>
      </c>
      <c r="G9" s="35" t="n">
        <f aca="false">data!$L$120</f>
        <v>61971</v>
      </c>
      <c r="H9" s="28"/>
      <c r="I9" s="29" t="n">
        <f aca="false">(data!$L$120-data!$L$121)/data!$L$121</f>
        <v>0.0818204036031004</v>
      </c>
      <c r="J9" s="36" t="n">
        <f aca="false">data!$L$119</f>
        <v>6667.91666666667</v>
      </c>
      <c r="K9" s="31"/>
    </row>
    <row r="10" customFormat="false" ht="18" hidden="false" customHeight="true" outlineLevel="0" collapsed="false">
      <c r="B10" s="37" t="s">
        <v>21</v>
      </c>
      <c r="C10" s="20" t="str">
        <f aca="false">Summary_data!T19</f>
        <v>68,386.2 GB/day</v>
      </c>
      <c r="D10" s="20" t="str">
        <f aca="false">CONCATENATE(FIXED(1024*Summary_data!$Q$14,1)," GB/day")</f>
        <v>1,613.8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L$199</f>
        <v>27758</v>
      </c>
      <c r="H11" s="41"/>
      <c r="I11" s="29" t="n">
        <f aca="false">(data!$L$199-data!$L$200)/data!$L$200</f>
        <v>0.0221305740693007</v>
      </c>
      <c r="J11" s="42" t="n">
        <f aca="false">data!$L$198</f>
        <v>2457.33333333333</v>
      </c>
      <c r="K11" s="43"/>
    </row>
    <row r="12" customFormat="false" ht="18" hidden="false" customHeight="true" outlineLevel="0" collapsed="false">
      <c r="F12" s="39"/>
      <c r="G12" s="40"/>
      <c r="H12" s="41"/>
      <c r="I12" s="29"/>
      <c r="J12" s="42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18.66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SEDAC Summary for ",Summary_data!T1)</f>
        <v>SEDAC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M$2," Distribution and User Trends ",Summary_data!S1)</f>
        <v>SEDAC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$C$15</f>
        <v>SEDAC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$D$15</f>
        <v>349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$15</f>
        <v>159833</v>
      </c>
      <c r="F5" s="26" t="s">
        <v>14</v>
      </c>
      <c r="G5" s="47" t="n">
        <f aca="false">data!$M$15</f>
        <v>0.897332</v>
      </c>
      <c r="H5" s="28"/>
      <c r="I5" s="29" t="n">
        <f aca="false">(data!$M$15-data!$M$17)/data!$M$17</f>
        <v>-0.747618237328274</v>
      </c>
      <c r="J5" s="30" t="n">
        <f aca="false">data!$M$16</f>
        <v>0.0747776666666667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15</f>
        <v>103800</v>
      </c>
      <c r="F6" s="26"/>
      <c r="G6" s="4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20" t="str">
        <f aca="false">Summary_data!T16</f>
        <v>23,224.6 GB/day</v>
      </c>
      <c r="D7" s="48" t="str">
        <f aca="false">CONCATENATE(FIXED(1024*Summary_data!$K$15,2)," GB/day")</f>
        <v>6.88 GB/day</v>
      </c>
      <c r="F7" s="26" t="s">
        <v>17</v>
      </c>
      <c r="G7" s="49" t="n">
        <f aca="false">data!$M$67</f>
        <v>8.54063501035125</v>
      </c>
      <c r="H7" s="28"/>
      <c r="I7" s="29" t="n">
        <f aca="false">(data!$M$67-data!$M$69)/data!$M$69</f>
        <v>0.436663424867765</v>
      </c>
      <c r="J7" s="30" t="n">
        <f aca="false">data!$M$68</f>
        <v>0.711719584195937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34" t="str">
        <f aca="false">CONCATENATE(FIXED(Summary_data!$L$15,1)," TB")</f>
        <v>6.3 TB</v>
      </c>
      <c r="F8" s="26"/>
      <c r="G8" s="49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18</f>
        <v>1,611.4 M</v>
      </c>
      <c r="D9" s="20" t="str">
        <f aca="false">CONCATENATE(FIXED(Summary_data!$O$15,1)," M")</f>
        <v>0.9 M</v>
      </c>
      <c r="F9" s="26" t="s">
        <v>20</v>
      </c>
      <c r="G9" s="35" t="n">
        <f aca="false">data!$M$120</f>
        <v>96918</v>
      </c>
      <c r="H9" s="28"/>
      <c r="I9" s="29" t="n">
        <f aca="false">(data!$M$120-data!$M$121)/data!$M$121</f>
        <v>-0.737184354390837</v>
      </c>
      <c r="J9" s="36" t="n">
        <f aca="false">data!$M$119</f>
        <v>10025.1666666667</v>
      </c>
      <c r="K9" s="31"/>
    </row>
    <row r="10" customFormat="false" ht="18" hidden="false" customHeight="true" outlineLevel="0" collapsed="false">
      <c r="B10" s="37" t="s">
        <v>21</v>
      </c>
      <c r="C10" s="20" t="str">
        <f aca="false">Summary_data!T19</f>
        <v>68,386.2 GB/day</v>
      </c>
      <c r="D10" s="20" t="str">
        <f aca="false">CONCATENATE(FIXED(1024*Summary_data!$Q$15,1)," GB/day")</f>
        <v>24.0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M$199</f>
        <v>83337</v>
      </c>
      <c r="H11" s="41"/>
      <c r="I11" s="29" t="n">
        <f aca="false">(data!$M$199-data!$M$200)/data!$M$200</f>
        <v>0.0670140711624394</v>
      </c>
      <c r="J11" s="42" t="n">
        <f aca="false">data!$M$198</f>
        <v>7201.91666666667</v>
      </c>
      <c r="K11" s="43"/>
    </row>
    <row r="12" customFormat="false" ht="18" hidden="false" customHeight="true" outlineLevel="0" collapsed="false">
      <c r="F12" s="39"/>
      <c r="G12" s="40"/>
      <c r="H12" s="41"/>
      <c r="I12" s="29"/>
      <c r="J12" s="42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4.43"/>
    <col collapsed="false" customWidth="true" hidden="false" outlineLevel="0" max="3" min="3" style="0" width="18.1"/>
    <col collapsed="false" customWidth="true" hidden="false" outlineLevel="0" max="4" min="4" style="0" width="17.43"/>
    <col collapsed="false" customWidth="true" hidden="false" outlineLevel="0" max="5" min="5" style="0" width="3.43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3.99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  <col collapsed="false" customWidth="true" hidden="false" outlineLevel="0" max="14" min="14" style="0" width="42.76"/>
    <col collapsed="false" customWidth="true" hidden="false" outlineLevel="0" max="15" min="15" style="0" width="29.77"/>
  </cols>
  <sheetData>
    <row r="1" customFormat="false" ht="52.05" hidden="false" customHeight="true" outlineLevel="0" collapsed="false">
      <c r="A1" s="8"/>
      <c r="B1" s="9" t="str">
        <f aca="false">CONCATENATE("LANCE Summary for ",Summary_data!T1)</f>
        <v>LANCE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L_data!B2," Distribution and User Trends ",Summary_data!S1)</f>
        <v>LANCE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L_Summary_data!B4</f>
        <v>LANCE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55" t="s">
        <v>10</v>
      </c>
      <c r="C4" s="19" t="n">
        <f aca="false">Summary_data!T13</f>
        <v>9855</v>
      </c>
      <c r="D4" s="20" t="n">
        <f aca="false">L_Summary_data!C4</f>
        <v>530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56" t="s">
        <v>24</v>
      </c>
      <c r="C5" s="19" t="n">
        <f aca="false">Summary_data!T14</f>
        <v>4126882</v>
      </c>
      <c r="D5" s="20" t="n">
        <f aca="false">L_Summary_data!F4</f>
        <v>199506</v>
      </c>
      <c r="F5" s="26" t="s">
        <v>14</v>
      </c>
      <c r="G5" s="27" t="n">
        <f aca="false">L_data!B16</f>
        <v>134.378521</v>
      </c>
      <c r="H5" s="28"/>
      <c r="I5" s="29" t="n">
        <f aca="false">(L_data!B$16-L_data!B$18)/L_data!B$18</f>
        <v>0.0909125618113128</v>
      </c>
      <c r="J5" s="30" t="n">
        <f aca="false">L_data!B$17</f>
        <v>11.1982100833333</v>
      </c>
      <c r="K5" s="57"/>
    </row>
    <row r="6" customFormat="false" ht="18" hidden="false" customHeight="true" outlineLevel="0" collapsed="false">
      <c r="B6" s="56" t="s">
        <v>25</v>
      </c>
      <c r="C6" s="19"/>
      <c r="D6" s="20" t="n">
        <f aca="false">L_Summary_data!E4</f>
        <v>2343</v>
      </c>
      <c r="F6" s="26"/>
      <c r="G6" s="27"/>
      <c r="H6" s="28"/>
      <c r="I6" s="29"/>
      <c r="J6" s="30"/>
      <c r="K6" s="57"/>
    </row>
    <row r="7" customFormat="false" ht="18" hidden="false" customHeight="true" outlineLevel="0" collapsed="false">
      <c r="B7" s="56" t="s">
        <v>26</v>
      </c>
      <c r="C7" s="19"/>
      <c r="D7" s="20" t="n">
        <v>371685</v>
      </c>
      <c r="F7" s="26" t="s">
        <v>17</v>
      </c>
      <c r="G7" s="33" t="n">
        <f aca="false">L_data!B69</f>
        <v>874.061997302417</v>
      </c>
      <c r="H7" s="28"/>
      <c r="I7" s="29" t="n">
        <f aca="false">(L_data!B$69-L_data!B$71)/L_data!B$71</f>
        <v>-0.0169509049777363</v>
      </c>
      <c r="J7" s="30" t="n">
        <f aca="false">L_data!B$70</f>
        <v>72.8384997752014</v>
      </c>
      <c r="K7" s="57"/>
    </row>
    <row r="8" customFormat="false" ht="18" hidden="false" customHeight="true" outlineLevel="0" collapsed="false">
      <c r="B8" s="56" t="s">
        <v>15</v>
      </c>
      <c r="C8" s="19" t="str">
        <f aca="false">Summary_data!T5</f>
        <v>3.06 M</v>
      </c>
      <c r="D8" s="20" t="str">
        <f aca="false">CONCATENATE(FIXED(L_Summary_data!G$4/1000000,2)," M")</f>
        <v>0.29 M</v>
      </c>
      <c r="F8" s="26"/>
      <c r="G8" s="33"/>
      <c r="H8" s="28"/>
      <c r="I8" s="29"/>
      <c r="J8" s="30"/>
      <c r="K8" s="57"/>
    </row>
    <row r="9" customFormat="false" ht="18" hidden="false" customHeight="true" outlineLevel="0" collapsed="false">
      <c r="B9" s="56" t="s">
        <v>16</v>
      </c>
      <c r="C9" s="20" t="str">
        <f aca="false">Summary_data!T6</f>
        <v>22.7 TB/day</v>
      </c>
      <c r="D9" s="32" t="str">
        <f aca="false">CONCATENATE(FIXED(L_Summary_data!$J$4,1)," TB/day")</f>
        <v>2.7 TB/day</v>
      </c>
      <c r="F9" s="26" t="s">
        <v>27</v>
      </c>
      <c r="G9" s="35" t="n">
        <f aca="false">L_data!B$123</f>
        <v>2343</v>
      </c>
      <c r="H9" s="28"/>
      <c r="I9" s="29" t="n">
        <f aca="false">(L_data!B$123-L_data!B$124)/L_data!B$124</f>
        <v>-0.084765625</v>
      </c>
      <c r="J9" s="36" t="n">
        <f aca="false">L_data!B$122</f>
        <v>341.166666666667</v>
      </c>
      <c r="K9" s="57"/>
    </row>
    <row r="10" customFormat="false" ht="21" hidden="false" customHeight="true" outlineLevel="0" collapsed="false">
      <c r="B10" s="56" t="s">
        <v>18</v>
      </c>
      <c r="C10" s="19" t="str">
        <f aca="false">Summary_data!T7</f>
        <v>27.4 PB</v>
      </c>
      <c r="D10" s="34" t="str">
        <f aca="false">CONCATENATE(FIXED(L_Summary_data!$K$4,1)," PB")</f>
        <v>1.0 PB</v>
      </c>
      <c r="F10" s="26"/>
      <c r="G10" s="35"/>
      <c r="H10" s="28"/>
      <c r="I10" s="29"/>
      <c r="J10" s="36"/>
      <c r="K10" s="57"/>
    </row>
    <row r="11" customFormat="false" ht="18" hidden="false" customHeight="true" outlineLevel="0" collapsed="false">
      <c r="B11" s="25" t="s">
        <v>19</v>
      </c>
      <c r="C11" s="19" t="str">
        <f aca="false">Summary_data!T8</f>
        <v>1,611.4 M</v>
      </c>
      <c r="D11" s="20" t="str">
        <f aca="false">CONCATENATE(FIXED(L_Summary_data!$N$4,1)," M")</f>
        <v>134.4 M</v>
      </c>
      <c r="E11" s="38"/>
      <c r="F11" s="39" t="s">
        <v>22</v>
      </c>
      <c r="G11" s="40" t="n">
        <f aca="false">L_data!B$197</f>
        <v>209810</v>
      </c>
      <c r="H11" s="41"/>
      <c r="I11" s="29" t="n">
        <f aca="false">(L_data!B$197-L_data!B$198)/L_data!B$198</f>
        <v>0.0585825357342873</v>
      </c>
      <c r="J11" s="42" t="n">
        <f aca="false">L_data!B$196</f>
        <v>17484.1666666667</v>
      </c>
      <c r="K11" s="58"/>
    </row>
    <row r="12" customFormat="false" ht="18" hidden="false" customHeight="true" outlineLevel="0" collapsed="false">
      <c r="B12" s="37" t="s">
        <v>21</v>
      </c>
      <c r="C12" s="34" t="str">
        <f aca="false">Summary_data!T9</f>
        <v>66.78 TB/day</v>
      </c>
      <c r="D12" s="34" t="str">
        <f aca="false">CONCATENATE(FIXED(L_Summary_data!$P$4,1)," TB/day")</f>
        <v>2.4 TB/day</v>
      </c>
      <c r="F12" s="39"/>
      <c r="G12" s="40"/>
      <c r="H12" s="41"/>
      <c r="I12" s="29"/>
      <c r="J12" s="42"/>
      <c r="K12" s="58"/>
    </row>
    <row r="13" customFormat="false" ht="21.75" hidden="false" customHeight="true" outlineLevel="0" collapsed="false">
      <c r="B13" s="59" t="s">
        <v>28</v>
      </c>
      <c r="C13" s="60"/>
    </row>
    <row r="14" customFormat="false" ht="18" hidden="false" customHeight="true" outlineLevel="0" collapsed="false">
      <c r="B14" s="59" t="s">
        <v>29</v>
      </c>
    </row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25.05" hidden="false" customHeight="true" outlineLevel="0" collapsed="false"/>
    <row r="34" customFormat="false" ht="25.05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25" colorId="64" zoomScale="162" zoomScaleNormal="162" zoomScalePageLayoutView="100" workbookViewId="0">
      <selection pane="topLeft" activeCell="J63" activeCellId="0" sqref="J63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5.66"/>
    <col collapsed="false" customWidth="true" hidden="false" outlineLevel="0" max="4" min="4" style="0" width="22.43"/>
    <col collapsed="false" customWidth="true" hidden="false" outlineLevel="0" max="5" min="5" style="0" width="15.66"/>
    <col collapsed="false" customWidth="true" hidden="false" outlineLevel="0" max="6" min="6" style="0" width="20.1"/>
    <col collapsed="false" customWidth="true" hidden="false" outlineLevel="0" max="7" min="7" style="0" width="13.33"/>
    <col collapsed="false" customWidth="true" hidden="false" outlineLevel="0" max="8" min="8" style="0" width="14.33"/>
    <col collapsed="false" customWidth="true" hidden="false" outlineLevel="0" max="9" min="9" style="0" width="13.33"/>
    <col collapsed="false" customWidth="true" hidden="false" outlineLevel="0" max="10" min="10" style="0" width="14.33"/>
    <col collapsed="false" customWidth="true" hidden="false" outlineLevel="0" max="11" min="11" style="0" width="11.32"/>
    <col collapsed="false" customWidth="true" hidden="false" outlineLevel="0" max="13" min="12" style="0" width="14.43"/>
    <col collapsed="false" customWidth="true" hidden="false" outlineLevel="0" max="14" min="14" style="0" width="12.76"/>
    <col collapsed="false" customWidth="true" hidden="false" outlineLevel="0" max="15" min="15" style="0" width="10.32"/>
    <col collapsed="false" customWidth="true" hidden="false" outlineLevel="0" max="16" min="16" style="0" width="14.99"/>
    <col collapsed="false" customWidth="true" hidden="false" outlineLevel="0" max="19" min="19" style="0" width="47.77"/>
    <col collapsed="false" customWidth="true" hidden="false" outlineLevel="0" max="20" min="20" style="0" width="41.1"/>
    <col collapsed="false" customWidth="true" hidden="false" outlineLevel="0" max="23" min="23" style="0" width="19.1"/>
  </cols>
  <sheetData>
    <row r="1" customFormat="false" ht="39" hidden="false" customHeight="true" outlineLevel="0" collapsed="false">
      <c r="C1" s="61" t="s">
        <v>30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S1" s="0" t="s">
        <v>31</v>
      </c>
      <c r="T1" s="0" t="s">
        <v>32</v>
      </c>
      <c r="X1" s="0" t="s">
        <v>33</v>
      </c>
    </row>
    <row r="2" customFormat="false" ht="42" hidden="false" customHeight="true" outlineLevel="0" collapsed="false">
      <c r="A2" s="62"/>
      <c r="B2" s="0" t="s">
        <v>34</v>
      </c>
      <c r="S2" s="0" t="s">
        <v>35</v>
      </c>
      <c r="T2" s="0" t="s">
        <v>36</v>
      </c>
      <c r="X2" s="0" t="s">
        <v>37</v>
      </c>
      <c r="Y2" s="0" t="s">
        <v>38</v>
      </c>
    </row>
    <row r="3" customFormat="false" ht="27" hidden="false" customHeight="false" outlineLevel="0" collapsed="false">
      <c r="C3" s="63" t="s">
        <v>39</v>
      </c>
      <c r="D3" s="64" t="s">
        <v>40</v>
      </c>
      <c r="E3" s="65" t="s">
        <v>41</v>
      </c>
      <c r="F3" s="64" t="s">
        <v>42</v>
      </c>
      <c r="G3" s="64" t="s">
        <v>43</v>
      </c>
      <c r="H3" s="64" t="s">
        <v>44</v>
      </c>
      <c r="I3" s="66" t="s">
        <v>45</v>
      </c>
      <c r="J3" s="66" t="s">
        <v>46</v>
      </c>
      <c r="K3" s="65" t="s">
        <v>47</v>
      </c>
      <c r="L3" s="65" t="s">
        <v>48</v>
      </c>
      <c r="M3" s="66" t="s">
        <v>49</v>
      </c>
      <c r="N3" s="67" t="s">
        <v>50</v>
      </c>
      <c r="O3" s="68" t="s">
        <v>51</v>
      </c>
      <c r="P3" s="68" t="s">
        <v>52</v>
      </c>
      <c r="Q3" s="68" t="s">
        <v>53</v>
      </c>
      <c r="S3" s="69" t="s">
        <v>10</v>
      </c>
      <c r="T3" s="70" t="n">
        <f aca="false">T13</f>
        <v>9855</v>
      </c>
    </row>
    <row r="4" customFormat="false" ht="13.8" hidden="false" customHeight="false" outlineLevel="0" collapsed="false">
      <c r="C4" s="71" t="s">
        <v>54</v>
      </c>
      <c r="D4" s="72" t="n">
        <v>789</v>
      </c>
      <c r="E4" s="72" t="n">
        <v>49138</v>
      </c>
      <c r="F4" s="72" t="n">
        <v>3859</v>
      </c>
      <c r="G4" s="73" t="n">
        <f aca="false">E4+F4</f>
        <v>52997</v>
      </c>
      <c r="H4" s="72" t="n">
        <v>67042</v>
      </c>
      <c r="I4" s="74" t="n">
        <v>22.121728</v>
      </c>
      <c r="J4" s="74" t="n">
        <v>649.16</v>
      </c>
      <c r="K4" s="75" t="n">
        <f aca="false">J4/365</f>
        <v>1.77852054794521</v>
      </c>
      <c r="L4" s="74" t="n">
        <v>5008.96</v>
      </c>
      <c r="M4" s="74" t="n">
        <v>715.52</v>
      </c>
      <c r="N4" s="76" t="n">
        <v>16.407172</v>
      </c>
      <c r="O4" s="77" t="n">
        <f aca="false">$D32</f>
        <v>26.575335</v>
      </c>
      <c r="P4" s="77" t="n">
        <f aca="false">$D61</f>
        <v>2313.05879077713</v>
      </c>
      <c r="Q4" s="75" t="n">
        <f aca="false">P4/365</f>
        <v>6.33714737199215</v>
      </c>
      <c r="S4" s="69" t="s">
        <v>13</v>
      </c>
      <c r="T4" s="78" t="str">
        <f aca="false">CONCATENATE(FIXED(T14/1000000,2)," M")</f>
        <v>4.13 M</v>
      </c>
    </row>
    <row r="5" customFormat="false" ht="13.8" hidden="false" customHeight="false" outlineLevel="0" collapsed="false">
      <c r="C5" s="71" t="s">
        <v>55</v>
      </c>
      <c r="D5" s="72" t="n">
        <v>115</v>
      </c>
      <c r="E5" s="72" t="n">
        <v>106949</v>
      </c>
      <c r="F5" s="72" t="n">
        <v>45466</v>
      </c>
      <c r="G5" s="73" t="n">
        <f aca="false">E5+F5</f>
        <v>152415</v>
      </c>
      <c r="H5" s="72" t="n">
        <v>161646</v>
      </c>
      <c r="I5" s="74" t="n">
        <v>7.093856</v>
      </c>
      <c r="J5" s="74" t="n">
        <v>2854.07555664063</v>
      </c>
      <c r="K5" s="75" t="n">
        <f aca="false">J5/365</f>
        <v>7.81938508668664</v>
      </c>
      <c r="L5" s="74" t="n">
        <v>6550.83670066011</v>
      </c>
      <c r="M5" s="74" t="n">
        <v>2696.96675572395</v>
      </c>
      <c r="N5" s="76" t="n">
        <v>6.277198</v>
      </c>
      <c r="O5" s="77" t="n">
        <f aca="false">$E32</f>
        <v>11.235903</v>
      </c>
      <c r="P5" s="77" t="n">
        <f aca="false">$E61</f>
        <v>4765.16110508312</v>
      </c>
      <c r="Q5" s="75" t="n">
        <f aca="false">P5/365</f>
        <v>13.0552359043373</v>
      </c>
      <c r="S5" s="69" t="s">
        <v>15</v>
      </c>
      <c r="T5" s="70" t="str">
        <f aca="false">CONCATENATE(FIXED(T15/1000000,2)," M")</f>
        <v>3.06 M</v>
      </c>
    </row>
    <row r="6" customFormat="false" ht="13.8" hidden="false" customHeight="false" outlineLevel="0" collapsed="false">
      <c r="C6" s="71" t="s">
        <v>56</v>
      </c>
      <c r="D6" s="72" t="n">
        <v>246</v>
      </c>
      <c r="E6" s="72" t="n">
        <v>19688</v>
      </c>
      <c r="F6" s="72" t="n">
        <v>396198</v>
      </c>
      <c r="G6" s="73" t="n">
        <f aca="false">E6+F6</f>
        <v>415886</v>
      </c>
      <c r="H6" s="72" t="n">
        <v>25193</v>
      </c>
      <c r="I6" s="74" t="n">
        <v>29.182441</v>
      </c>
      <c r="J6" s="74" t="n">
        <v>4.32376953125</v>
      </c>
      <c r="K6" s="75" t="n">
        <f aca="false">J6/365</f>
        <v>0.0118459439212329</v>
      </c>
      <c r="L6" s="74" t="n">
        <v>16.4378867571968</v>
      </c>
      <c r="M6" s="74" t="n">
        <v>2.62029296875</v>
      </c>
      <c r="N6" s="76" t="n">
        <v>22.261301</v>
      </c>
      <c r="O6" s="77" t="n">
        <f aca="false">$F32</f>
        <v>348.314922</v>
      </c>
      <c r="P6" s="77" t="n">
        <f aca="false">$F61</f>
        <v>204.155497251334</v>
      </c>
      <c r="Q6" s="75" t="n">
        <f aca="false">P6/365</f>
        <v>0.559330129455708</v>
      </c>
      <c r="S6" s="69" t="s">
        <v>16</v>
      </c>
      <c r="T6" s="78" t="str">
        <f aca="false">CONCATENATE(FIXED(J16/365,1)," TB/day")</f>
        <v>22.7 TB/day</v>
      </c>
    </row>
    <row r="7" customFormat="false" ht="13.8" hidden="false" customHeight="false" outlineLevel="0" collapsed="false">
      <c r="C7" s="71" t="s">
        <v>57</v>
      </c>
      <c r="D7" s="72" t="n">
        <v>1919</v>
      </c>
      <c r="E7" s="72" t="n">
        <v>93299</v>
      </c>
      <c r="F7" s="72" t="n">
        <v>40525</v>
      </c>
      <c r="G7" s="73" t="n">
        <f aca="false">E7+F7</f>
        <v>133824</v>
      </c>
      <c r="H7" s="72" t="n">
        <v>150117</v>
      </c>
      <c r="I7" s="74" t="n">
        <v>28.530633</v>
      </c>
      <c r="J7" s="74" t="n">
        <v>610.320869140625</v>
      </c>
      <c r="K7" s="75" t="n">
        <f aca="false">J7/365</f>
        <v>1.67211197024829</v>
      </c>
      <c r="L7" s="74" t="n">
        <v>2098.71290583162</v>
      </c>
      <c r="M7" s="74" t="n">
        <v>561.480048828125</v>
      </c>
      <c r="N7" s="76" t="n">
        <v>36.68252</v>
      </c>
      <c r="O7" s="77" t="n">
        <f aca="false">$G32</f>
        <v>297.731084</v>
      </c>
      <c r="P7" s="77" t="n">
        <f aca="false">$G61</f>
        <v>5034.05886232527</v>
      </c>
      <c r="Q7" s="75" t="n">
        <f aca="false">P7/365</f>
        <v>13.7919420885624</v>
      </c>
      <c r="S7" s="69" t="s">
        <v>18</v>
      </c>
      <c r="T7" s="79" t="str">
        <f aca="false">CONCATENATE(FIXED(L16/1024,1)," PB")</f>
        <v>27.4 PB</v>
      </c>
    </row>
    <row r="8" customFormat="false" ht="13.8" hidden="false" customHeight="false" outlineLevel="0" collapsed="false">
      <c r="C8" s="71" t="s">
        <v>58</v>
      </c>
      <c r="D8" s="72" t="n">
        <v>459</v>
      </c>
      <c r="E8" s="72" t="n">
        <v>16568</v>
      </c>
      <c r="F8" s="72" t="n">
        <v>10199</v>
      </c>
      <c r="G8" s="73" t="n">
        <f aca="false">E8+F8</f>
        <v>26767</v>
      </c>
      <c r="H8" s="72" t="n">
        <v>24485</v>
      </c>
      <c r="I8" s="74" t="n">
        <v>0.919498</v>
      </c>
      <c r="J8" s="74" t="n">
        <v>6.1</v>
      </c>
      <c r="K8" s="75" t="n">
        <f aca="false">J8/365</f>
        <v>0.0167123287671233</v>
      </c>
      <c r="L8" s="74" t="n">
        <v>27.6</v>
      </c>
      <c r="M8" s="74" t="n">
        <v>3.8811328125</v>
      </c>
      <c r="N8" s="76" t="n">
        <v>1.686101</v>
      </c>
      <c r="O8" s="77" t="n">
        <f aca="false">$H32</f>
        <v>7.114441</v>
      </c>
      <c r="P8" s="77" t="n">
        <f aca="false">$H61</f>
        <v>12.5919626631703</v>
      </c>
      <c r="Q8" s="75" t="n">
        <f aca="false">P8/365</f>
        <v>0.0344985278443021</v>
      </c>
      <c r="S8" s="69" t="s">
        <v>19</v>
      </c>
      <c r="T8" s="80" t="str">
        <f aca="false">CONCATENATE(FIXED(O16+L_Summary_data!N4,1)," M")</f>
        <v>1,611.4 M</v>
      </c>
    </row>
    <row r="9" customFormat="false" ht="13.8" hidden="false" customHeight="false" outlineLevel="0" collapsed="false">
      <c r="C9" s="81" t="s">
        <v>59</v>
      </c>
      <c r="D9" s="72" t="n">
        <v>629</v>
      </c>
      <c r="E9" s="72" t="n">
        <v>153371</v>
      </c>
      <c r="F9" s="72" t="n">
        <v>307599</v>
      </c>
      <c r="G9" s="73" t="n">
        <f aca="false">E9+F9</f>
        <v>460970</v>
      </c>
      <c r="H9" s="72" t="n">
        <v>209718</v>
      </c>
      <c r="I9" s="74" t="n">
        <v>28.645545</v>
      </c>
      <c r="J9" s="74" t="n">
        <v>507.096572265625</v>
      </c>
      <c r="K9" s="75" t="n">
        <f aca="false">J9/365</f>
        <v>1.38930567744007</v>
      </c>
      <c r="L9" s="74" t="n">
        <v>3005.56</v>
      </c>
      <c r="M9" s="74" t="n">
        <v>269.5256640625</v>
      </c>
      <c r="N9" s="76" t="n">
        <v>36.784789</v>
      </c>
      <c r="O9" s="77" t="n">
        <f aca="false">$I32</f>
        <v>249.383788</v>
      </c>
      <c r="P9" s="77" t="n">
        <f aca="false">$I61</f>
        <v>4591.97834968474</v>
      </c>
      <c r="Q9" s="75" t="n">
        <f aca="false">P9/365</f>
        <v>12.580762601876</v>
      </c>
      <c r="S9" s="69" t="s">
        <v>21</v>
      </c>
      <c r="T9" s="78" t="str">
        <f aca="false">CONCATENATE(FIXED(P16/365+L_Summary_data!O4/365,2)," TB/day")</f>
        <v>66.78 TB/day</v>
      </c>
    </row>
    <row r="10" customFormat="false" ht="13.2" hidden="false" customHeight="false" outlineLevel="0" collapsed="false">
      <c r="C10" s="81" t="s">
        <v>60</v>
      </c>
      <c r="D10" s="72" t="n">
        <v>1359</v>
      </c>
      <c r="E10" s="72" t="n">
        <v>136357</v>
      </c>
      <c r="F10" s="72" t="n">
        <v>1043233</v>
      </c>
      <c r="G10" s="73" t="n">
        <f aca="false">E10+F10</f>
        <v>1179590</v>
      </c>
      <c r="H10" s="72" t="n">
        <v>217721</v>
      </c>
      <c r="I10" s="74" t="n">
        <v>77.738186</v>
      </c>
      <c r="J10" s="74" t="n">
        <v>1457.75313476563</v>
      </c>
      <c r="K10" s="75" t="n">
        <f aca="false">J10/365</f>
        <v>3.99384420483733</v>
      </c>
      <c r="L10" s="74" t="n">
        <v>5239.00613337859</v>
      </c>
      <c r="M10" s="74" t="n">
        <v>302.0715625</v>
      </c>
      <c r="N10" s="76" t="n">
        <v>15.481513</v>
      </c>
      <c r="O10" s="77" t="n">
        <f aca="false">$J32</f>
        <v>239.952279</v>
      </c>
      <c r="P10" s="77" t="n">
        <f aca="false">$J61</f>
        <v>3807.47147438475</v>
      </c>
      <c r="Q10" s="75" t="n">
        <f aca="false">P10/365</f>
        <v>10.4314286969445</v>
      </c>
    </row>
    <row r="11" customFormat="false" ht="13.2" hidden="false" customHeight="false" outlineLevel="0" collapsed="false">
      <c r="C11" s="81" t="s">
        <v>61</v>
      </c>
      <c r="D11" s="72" t="n">
        <v>700</v>
      </c>
      <c r="E11" s="72" t="n">
        <v>541879</v>
      </c>
      <c r="F11" s="72" t="n">
        <v>7775</v>
      </c>
      <c r="G11" s="73" t="n">
        <f aca="false">E11+F11</f>
        <v>549654</v>
      </c>
      <c r="H11" s="72" t="n">
        <v>798789</v>
      </c>
      <c r="I11" s="74" t="n">
        <v>13.734057</v>
      </c>
      <c r="J11" s="74" t="n">
        <v>307.301845703125</v>
      </c>
      <c r="K11" s="75" t="n">
        <f aca="false">J11/365</f>
        <v>0.841922864940069</v>
      </c>
      <c r="L11" s="74" t="n">
        <v>619.31</v>
      </c>
      <c r="M11" s="74" t="n">
        <v>243.0117578125</v>
      </c>
      <c r="N11" s="76" t="n">
        <v>39.0086</v>
      </c>
      <c r="O11" s="77" t="n">
        <f aca="false">$K32</f>
        <v>157.131425</v>
      </c>
      <c r="P11" s="77" t="n">
        <f aca="false">$K61</f>
        <v>542.400397638319</v>
      </c>
      <c r="Q11" s="75" t="n">
        <f aca="false">P11/365</f>
        <v>1.48602848668033</v>
      </c>
    </row>
    <row r="12" customFormat="false" ht="13.8" hidden="false" customHeight="false" outlineLevel="0" collapsed="false">
      <c r="C12" s="81" t="s">
        <v>62</v>
      </c>
      <c r="D12" s="72" t="n">
        <v>184</v>
      </c>
      <c r="E12" s="82"/>
      <c r="F12" s="72" t="n">
        <v>47937</v>
      </c>
      <c r="G12" s="73" t="n">
        <f aca="false">E12+F12</f>
        <v>47937</v>
      </c>
      <c r="H12" s="72"/>
      <c r="I12" s="74" t="n">
        <v>72.995246</v>
      </c>
      <c r="J12" s="74" t="n">
        <v>1785.856</v>
      </c>
      <c r="K12" s="75" t="n">
        <f aca="false">J12/365</f>
        <v>4.89275616438356</v>
      </c>
      <c r="L12" s="74" t="n">
        <v>4931.584</v>
      </c>
      <c r="M12" s="74" t="n">
        <v>682.585074414063</v>
      </c>
      <c r="N12" s="76" t="n">
        <v>13.16593</v>
      </c>
      <c r="O12" s="77" t="n">
        <f aca="false">$L32</f>
        <v>55.382038</v>
      </c>
      <c r="P12" s="77" t="n">
        <f aca="false">$L61</f>
        <v>1277.23978932175</v>
      </c>
      <c r="Q12" s="75" t="n">
        <f aca="false">P12/365</f>
        <v>3.4992870940322</v>
      </c>
      <c r="T12" s="0" t="s">
        <v>63</v>
      </c>
    </row>
    <row r="13" customFormat="false" ht="13.8" hidden="false" customHeight="false" outlineLevel="0" collapsed="false">
      <c r="C13" s="81" t="s">
        <v>64</v>
      </c>
      <c r="D13" s="72" t="n">
        <v>1386</v>
      </c>
      <c r="E13" s="72" t="n">
        <v>34391</v>
      </c>
      <c r="F13" s="72" t="n">
        <v>6667</v>
      </c>
      <c r="G13" s="73" t="n">
        <f aca="false">E13+F13</f>
        <v>41058</v>
      </c>
      <c r="H13" s="72" t="n">
        <v>46775</v>
      </c>
      <c r="I13" s="74" t="n">
        <v>0.381701</v>
      </c>
      <c r="J13" s="74" t="n">
        <v>20.701494140625</v>
      </c>
      <c r="K13" s="75" t="n">
        <f aca="false">J13/365</f>
        <v>0.0567164223030822</v>
      </c>
      <c r="L13" s="74" t="n">
        <v>203.05</v>
      </c>
      <c r="M13" s="74" t="n">
        <v>6.222900390625</v>
      </c>
      <c r="N13" s="76" t="n">
        <v>0.122598</v>
      </c>
      <c r="O13" s="77" t="n">
        <f aca="false">$M32</f>
        <v>34.901304</v>
      </c>
      <c r="P13" s="77" t="n">
        <f aca="false">$M61</f>
        <v>369.995358678686</v>
      </c>
      <c r="Q13" s="75" t="n">
        <f aca="false">P13/365</f>
        <v>1.01368591418818</v>
      </c>
      <c r="S13" s="83" t="s">
        <v>10</v>
      </c>
      <c r="T13" s="70" t="n">
        <v>9855</v>
      </c>
      <c r="V13" s="0" t="s">
        <v>65</v>
      </c>
    </row>
    <row r="14" customFormat="false" ht="13.8" hidden="false" customHeight="false" outlineLevel="0" collapsed="false">
      <c r="C14" s="81" t="s">
        <v>66</v>
      </c>
      <c r="D14" s="72" t="n">
        <v>1190</v>
      </c>
      <c r="E14" s="72" t="n">
        <v>27758</v>
      </c>
      <c r="F14" s="72" t="n">
        <v>53365</v>
      </c>
      <c r="G14" s="73" t="n">
        <f aca="false">E14+F14</f>
        <v>81123</v>
      </c>
      <c r="H14" s="72" t="n">
        <v>40086</v>
      </c>
      <c r="I14" s="74" t="n">
        <v>2.391764</v>
      </c>
      <c r="J14" s="74" t="n">
        <v>73.14810546875</v>
      </c>
      <c r="K14" s="75" t="n">
        <f aca="false">J14/365</f>
        <v>0.200405768407534</v>
      </c>
      <c r="L14" s="74" t="n">
        <v>314.873554842795</v>
      </c>
      <c r="M14" s="74" t="n">
        <v>84.45791015625</v>
      </c>
      <c r="N14" s="76" t="n">
        <v>3.823137</v>
      </c>
      <c r="O14" s="77" t="n">
        <f aca="false">$N32</f>
        <v>48.444205</v>
      </c>
      <c r="P14" s="77" t="n">
        <f aca="false">$N61</f>
        <v>575.228783327174</v>
      </c>
      <c r="Q14" s="75" t="n">
        <f aca="false">P14/365</f>
        <v>1.57596926938952</v>
      </c>
      <c r="S14" s="83" t="s">
        <v>13</v>
      </c>
      <c r="T14" s="70" t="n">
        <v>4126882</v>
      </c>
      <c r="V14" s="0" t="s">
        <v>67</v>
      </c>
    </row>
    <row r="15" customFormat="false" ht="13.8" hidden="false" customHeight="false" outlineLevel="0" collapsed="false">
      <c r="C15" s="81" t="s">
        <v>68</v>
      </c>
      <c r="D15" s="72" t="n">
        <v>349</v>
      </c>
      <c r="E15" s="72" t="n">
        <v>83337</v>
      </c>
      <c r="F15" s="72" t="n">
        <v>76496</v>
      </c>
      <c r="G15" s="73" t="n">
        <f aca="false">E15+F15</f>
        <v>159833</v>
      </c>
      <c r="H15" s="72" t="n">
        <v>103800</v>
      </c>
      <c r="I15" s="74" t="n">
        <v>6.9E-005</v>
      </c>
      <c r="J15" s="74" t="n">
        <v>2.45314453125</v>
      </c>
      <c r="K15" s="75" t="n">
        <f aca="false">J15/365</f>
        <v>0.00672094392123288</v>
      </c>
      <c r="L15" s="74" t="n">
        <v>6.33394758868416</v>
      </c>
      <c r="M15" s="74" t="n">
        <v>0.211416015625</v>
      </c>
      <c r="N15" s="76" t="n">
        <v>6.2E-005</v>
      </c>
      <c r="O15" s="77" t="n">
        <f aca="false">$O32</f>
        <v>0.897332</v>
      </c>
      <c r="P15" s="77" t="n">
        <f aca="false">$O61</f>
        <v>8.54063501035125</v>
      </c>
      <c r="Q15" s="75" t="n">
        <f aca="false">P15/365</f>
        <v>0.0233990000283596</v>
      </c>
      <c r="S15" s="83" t="s">
        <v>15</v>
      </c>
      <c r="T15" s="70" t="n">
        <v>3055959</v>
      </c>
      <c r="V15" s="0" t="s">
        <v>69</v>
      </c>
    </row>
    <row r="16" s="88" customFormat="true" ht="13.8" hidden="false" customHeight="false" outlineLevel="0" collapsed="false">
      <c r="A16" s="0"/>
      <c r="B16" s="0"/>
      <c r="C16" s="84" t="s">
        <v>6</v>
      </c>
      <c r="D16" s="85" t="n">
        <f aca="false">SUM(D4:D15)</f>
        <v>9325</v>
      </c>
      <c r="E16" s="85" t="n">
        <f aca="false">SUM(E4:E15)</f>
        <v>1262735</v>
      </c>
      <c r="F16" s="85" t="n">
        <f aca="false">SUM(F4:F15)</f>
        <v>2039319</v>
      </c>
      <c r="G16" s="85" t="n">
        <f aca="false">SUM(G4:G15)</f>
        <v>3302054</v>
      </c>
      <c r="H16" s="85" t="n">
        <f aca="false">SUM(H4:H15)</f>
        <v>1845372</v>
      </c>
      <c r="I16" s="86" t="n">
        <f aca="false">SUM(I4:I15)</f>
        <v>283.734724</v>
      </c>
      <c r="J16" s="86" t="n">
        <f aca="false">SUM(J4:J15)</f>
        <v>8278.2904921875</v>
      </c>
      <c r="K16" s="87" t="n">
        <f aca="false">J16/365</f>
        <v>22.6802479238014</v>
      </c>
      <c r="L16" s="86" t="n">
        <f aca="false">SUM(L4:L15)</f>
        <v>28022.265129059</v>
      </c>
      <c r="M16" s="86" t="n">
        <f aca="false">SUM(M4:M15)</f>
        <v>5568.55451568489</v>
      </c>
      <c r="N16" s="86" t="n">
        <f aca="false">SUM(N4:N15)</f>
        <v>191.700921</v>
      </c>
      <c r="O16" s="86" t="n">
        <f aca="false">SUM(O4:O15)</f>
        <v>1477.064056</v>
      </c>
      <c r="P16" s="86" t="n">
        <f aca="false">SUM(P4:P15)</f>
        <v>23501.8810061458</v>
      </c>
      <c r="S16" s="83" t="s">
        <v>16</v>
      </c>
      <c r="T16" s="78" t="str">
        <f aca="false">CONCATENATE(FIXED(J16*1024/365,1)," GB/day")</f>
        <v>23,224.6 GB/day</v>
      </c>
      <c r="U16" s="0"/>
      <c r="V16" s="0"/>
    </row>
    <row r="17" s="88" customFormat="true" ht="13.8" hidden="false" customHeight="false" outlineLevel="0" collapsed="false">
      <c r="A17" s="89"/>
      <c r="B17" s="89"/>
      <c r="C17" s="90" t="s">
        <v>70</v>
      </c>
      <c r="D17" s="90" t="s">
        <v>71</v>
      </c>
      <c r="E17" s="90" t="s">
        <v>72</v>
      </c>
      <c r="F17" s="90" t="s">
        <v>73</v>
      </c>
      <c r="G17" s="90"/>
      <c r="H17" s="91" t="s">
        <v>72</v>
      </c>
      <c r="I17" s="92" t="s">
        <v>74</v>
      </c>
      <c r="J17" s="92" t="s">
        <v>75</v>
      </c>
      <c r="K17" s="90"/>
      <c r="L17" s="90" t="s">
        <v>76</v>
      </c>
      <c r="M17" s="92" t="s">
        <v>75</v>
      </c>
      <c r="N17" s="92" t="s">
        <v>75</v>
      </c>
      <c r="O17" s="90"/>
      <c r="P17" s="90"/>
      <c r="Q17" s="90"/>
      <c r="S17" s="83" t="s">
        <v>18</v>
      </c>
      <c r="T17" s="79" t="str">
        <f aca="false">CONCATENATE(FIXED(L16,1)," TB")</f>
        <v>28,022.3 TB</v>
      </c>
      <c r="U17" s="0"/>
    </row>
    <row r="18" s="88" customFormat="true" ht="13.8" hidden="false" customHeight="false" outlineLevel="0" collapsed="false">
      <c r="A18" s="0"/>
      <c r="B18" s="0"/>
      <c r="L18" s="88" t="s">
        <v>77</v>
      </c>
      <c r="S18" s="83" t="s">
        <v>19</v>
      </c>
      <c r="T18" s="80" t="str">
        <f aca="false">CONCATENATE(FIXED(O16+L_Summary_data!N4,1)," M")</f>
        <v>1,611.4 M</v>
      </c>
      <c r="U18" s="0"/>
    </row>
    <row r="19" customFormat="false" ht="13.8" hidden="false" customHeight="false" outlineLevel="0" collapsed="false">
      <c r="C19" s="93" t="s">
        <v>78</v>
      </c>
      <c r="E19" s="0" t="s">
        <v>79</v>
      </c>
      <c r="H19" s="88"/>
      <c r="I19" s="88"/>
      <c r="K19" s="88"/>
      <c r="L19" s="88"/>
      <c r="M19" s="88"/>
      <c r="S19" s="83" t="s">
        <v>21</v>
      </c>
      <c r="T19" s="78" t="str">
        <f aca="false">CONCATENATE(FIXED((P16+L_Summary_data!O4)*1024/365,1)," GB/day")</f>
        <v>68,386.2 GB/day</v>
      </c>
    </row>
    <row r="20" customFormat="false" ht="13.2" hidden="false" customHeight="false" outlineLevel="0" collapsed="false">
      <c r="C20" s="0" t="s">
        <v>80</v>
      </c>
      <c r="D20" s="71" t="s">
        <v>54</v>
      </c>
      <c r="E20" s="71" t="s">
        <v>55</v>
      </c>
      <c r="F20" s="71" t="s">
        <v>56</v>
      </c>
      <c r="G20" s="71" t="s">
        <v>57</v>
      </c>
      <c r="H20" s="71" t="s">
        <v>58</v>
      </c>
      <c r="I20" s="81" t="s">
        <v>59</v>
      </c>
      <c r="J20" s="81" t="s">
        <v>60</v>
      </c>
      <c r="K20" s="81" t="s">
        <v>61</v>
      </c>
      <c r="L20" s="81" t="s">
        <v>62</v>
      </c>
      <c r="M20" s="81" t="s">
        <v>64</v>
      </c>
      <c r="N20" s="81" t="s">
        <v>66</v>
      </c>
      <c r="O20" s="81" t="s">
        <v>68</v>
      </c>
      <c r="P20" s="84" t="s">
        <v>6</v>
      </c>
      <c r="R20" s="94"/>
    </row>
    <row r="21" customFormat="false" ht="13.2" hidden="false" customHeight="false" outlineLevel="0" collapsed="false">
      <c r="C21" s="95" t="s">
        <v>81</v>
      </c>
      <c r="D21" s="96" t="n">
        <f aca="false">D35/1000000</f>
        <v>0</v>
      </c>
      <c r="E21" s="96" t="n">
        <f aca="false">E35/1000000</f>
        <v>0</v>
      </c>
      <c r="F21" s="96" t="n">
        <f aca="false">F35/1000000</f>
        <v>0</v>
      </c>
      <c r="G21" s="96" t="n">
        <f aca="false">G35/1000000</f>
        <v>22.91734</v>
      </c>
      <c r="H21" s="96" t="n">
        <f aca="false">H35/1000000</f>
        <v>0</v>
      </c>
      <c r="I21" s="96" t="n">
        <f aca="false">I35/1000000</f>
        <v>0.148617</v>
      </c>
      <c r="J21" s="96" t="n">
        <f aca="false">J35/1000000</f>
        <v>33.570419</v>
      </c>
      <c r="K21" s="96" t="n">
        <f aca="false">K35/1000000</f>
        <v>0.642341</v>
      </c>
      <c r="L21" s="96" t="n">
        <f aca="false">L35/1000000</f>
        <v>0</v>
      </c>
      <c r="M21" s="96" t="n">
        <f aca="false">M35/1000000</f>
        <v>0</v>
      </c>
      <c r="N21" s="96" t="n">
        <f aca="false">N35/1000000</f>
        <v>0</v>
      </c>
      <c r="O21" s="96" t="n">
        <f aca="false">O35/1000000</f>
        <v>0</v>
      </c>
      <c r="P21" s="96" t="n">
        <f aca="false">SUM(D21:O21)</f>
        <v>57.278717</v>
      </c>
    </row>
    <row r="22" customFormat="false" ht="13.2" hidden="false" customHeight="false" outlineLevel="0" collapsed="false">
      <c r="C22" s="95" t="s">
        <v>82</v>
      </c>
      <c r="D22" s="96" t="n">
        <f aca="false">D36/1000000</f>
        <v>3.571884</v>
      </c>
      <c r="E22" s="96" t="n">
        <f aca="false">E36/1000000</f>
        <v>0.30387</v>
      </c>
      <c r="F22" s="96" t="n">
        <f aca="false">F36/1000000</f>
        <v>0</v>
      </c>
      <c r="G22" s="96" t="n">
        <f aca="false">G36/1000000</f>
        <v>38.74758</v>
      </c>
      <c r="H22" s="96" t="n">
        <f aca="false">H36/1000000</f>
        <v>10.177527</v>
      </c>
      <c r="I22" s="96" t="n">
        <f aca="false">I36/1000000</f>
        <v>16.757476</v>
      </c>
      <c r="J22" s="96" t="n">
        <f aca="false">J36/1000000</f>
        <v>47.73614</v>
      </c>
      <c r="K22" s="96" t="n">
        <f aca="false">K36/1000000</f>
        <v>10.732725</v>
      </c>
      <c r="L22" s="96" t="n">
        <f aca="false">L36/1000000</f>
        <v>10.672894</v>
      </c>
      <c r="M22" s="96" t="n">
        <f aca="false">M36/1000000</f>
        <v>0.399323</v>
      </c>
      <c r="N22" s="96" t="n">
        <f aca="false">N36/1000000</f>
        <v>16.487646</v>
      </c>
      <c r="O22" s="96" t="n">
        <f aca="false">O36/1000000</f>
        <v>0.074131</v>
      </c>
      <c r="P22" s="96" t="n">
        <f aca="false">SUM(D22:O22)</f>
        <v>155.661196</v>
      </c>
      <c r="S22" s="97" t="s">
        <v>83</v>
      </c>
    </row>
    <row r="23" customFormat="false" ht="13.2" hidden="false" customHeight="false" outlineLevel="0" collapsed="false">
      <c r="C23" s="95" t="s">
        <v>84</v>
      </c>
      <c r="D23" s="96" t="n">
        <f aca="false">D37/1000000</f>
        <v>5.1073</v>
      </c>
      <c r="E23" s="96" t="n">
        <f aca="false">E37/1000000</f>
        <v>0.472857</v>
      </c>
      <c r="F23" s="96" t="n">
        <f aca="false">F37/1000000</f>
        <v>37.05806</v>
      </c>
      <c r="G23" s="96" t="n">
        <f aca="false">G37/1000000</f>
        <v>54.500664</v>
      </c>
      <c r="H23" s="96" t="n">
        <f aca="false">H37/1000000</f>
        <v>5.677475</v>
      </c>
      <c r="I23" s="96" t="n">
        <f aca="false">I37/1000000</f>
        <v>38.827043</v>
      </c>
      <c r="J23" s="96" t="n">
        <f aca="false">J37/1000000</f>
        <v>47.205446</v>
      </c>
      <c r="K23" s="96" t="n">
        <f aca="false">K37/1000000</f>
        <v>17.247733</v>
      </c>
      <c r="L23" s="96" t="n">
        <f aca="false">L37/1000000</f>
        <v>8.655132</v>
      </c>
      <c r="M23" s="96" t="n">
        <f aca="false">M37/1000000</f>
        <v>7.69942</v>
      </c>
      <c r="N23" s="96" t="n">
        <f aca="false">N37/1000000</f>
        <v>31.722079</v>
      </c>
      <c r="O23" s="96" t="n">
        <f aca="false">O37/1000000</f>
        <v>0.49062</v>
      </c>
      <c r="P23" s="96" t="n">
        <f aca="false">SUM(D23:O23)</f>
        <v>254.663829</v>
      </c>
    </row>
    <row r="24" customFormat="false" ht="13.2" hidden="false" customHeight="false" outlineLevel="0" collapsed="false">
      <c r="C24" s="95" t="s">
        <v>85</v>
      </c>
      <c r="D24" s="96" t="n">
        <f aca="false">D38/1000000</f>
        <v>4.406202</v>
      </c>
      <c r="E24" s="96" t="n">
        <f aca="false">E38/1000000</f>
        <v>0.101671</v>
      </c>
      <c r="F24" s="96" t="n">
        <f aca="false">F38/1000000</f>
        <v>52.599871</v>
      </c>
      <c r="G24" s="96" t="n">
        <f aca="false">G38/1000000</f>
        <v>84.223158</v>
      </c>
      <c r="H24" s="96" t="n">
        <f aca="false">H38/1000000</f>
        <v>0.659405</v>
      </c>
      <c r="I24" s="96" t="n">
        <f aca="false">I38/1000000</f>
        <v>51.945273</v>
      </c>
      <c r="J24" s="96" t="n">
        <f aca="false">J38/1000000</f>
        <v>79.756398</v>
      </c>
      <c r="K24" s="96" t="n">
        <f aca="false">K38/1000000</f>
        <v>22.897913</v>
      </c>
      <c r="L24" s="96" t="n">
        <f aca="false">L38/1000000</f>
        <v>12.42596</v>
      </c>
      <c r="M24" s="96" t="n">
        <f aca="false">M38/1000000</f>
        <v>49.882875</v>
      </c>
      <c r="N24" s="96" t="n">
        <f aca="false">N38/1000000</f>
        <v>50.334622</v>
      </c>
      <c r="O24" s="96" t="n">
        <f aca="false">O38/1000000</f>
        <v>3.566385</v>
      </c>
      <c r="P24" s="96" t="n">
        <f aca="false">SUM(D24:O24)</f>
        <v>412.799733</v>
      </c>
    </row>
    <row r="25" customFormat="false" ht="13.2" hidden="false" customHeight="false" outlineLevel="0" collapsed="false">
      <c r="C25" s="95" t="s">
        <v>86</v>
      </c>
      <c r="D25" s="96" t="n">
        <f aca="false">D39/1000000</f>
        <v>5.042249</v>
      </c>
      <c r="E25" s="96" t="n">
        <f aca="false">E39/1000000</f>
        <v>0.368609</v>
      </c>
      <c r="F25" s="96" t="n">
        <f aca="false">F39/1000000</f>
        <v>112.330657</v>
      </c>
      <c r="G25" s="96" t="n">
        <f aca="false">G39/1000000</f>
        <v>133.841386</v>
      </c>
      <c r="H25" s="96" t="n">
        <f aca="false">H39/1000000</f>
        <v>0.720133</v>
      </c>
      <c r="I25" s="96" t="n">
        <f aca="false">I39/1000000</f>
        <v>63.965963</v>
      </c>
      <c r="J25" s="96" t="n">
        <f aca="false">J39/1000000</f>
        <v>98.766037</v>
      </c>
      <c r="K25" s="96" t="n">
        <f aca="false">K39/1000000</f>
        <v>20.180632</v>
      </c>
      <c r="L25" s="96" t="n">
        <f aca="false">L39/1000000</f>
        <v>20.538207</v>
      </c>
      <c r="M25" s="96" t="n">
        <f aca="false">M39/1000000</f>
        <v>3.194725</v>
      </c>
      <c r="N25" s="96" t="n">
        <f aca="false">N39/1000000</f>
        <v>38.27294</v>
      </c>
      <c r="O25" s="96" t="n">
        <f aca="false">O39/1000000</f>
        <v>4.158651</v>
      </c>
      <c r="P25" s="96" t="n">
        <f aca="false">SUM(D25:O25)</f>
        <v>501.380189</v>
      </c>
      <c r="W25" s="86"/>
    </row>
    <row r="26" customFormat="false" ht="13.2" hidden="false" customHeight="false" outlineLevel="0" collapsed="false">
      <c r="C26" s="95" t="s">
        <v>87</v>
      </c>
      <c r="D26" s="96" t="n">
        <f aca="false">D40/1000000</f>
        <v>10.626249</v>
      </c>
      <c r="E26" s="96" t="n">
        <f aca="false">E40/1000000</f>
        <v>0.846248</v>
      </c>
      <c r="F26" s="96" t="n">
        <f aca="false">F40/1000000</f>
        <v>120.025964</v>
      </c>
      <c r="G26" s="96" t="n">
        <f aca="false">G40/1000000</f>
        <v>168.676747</v>
      </c>
      <c r="H26" s="96" t="n">
        <f aca="false">H40/1000000</f>
        <v>0.791085</v>
      </c>
      <c r="I26" s="96" t="n">
        <f aca="false">I40/1000000</f>
        <v>70.588599</v>
      </c>
      <c r="J26" s="96" t="n">
        <f aca="false">J40/1000000</f>
        <v>95.24611</v>
      </c>
      <c r="K26" s="96" t="n">
        <f aca="false">K40/1000000</f>
        <v>24.339347</v>
      </c>
      <c r="L26" s="96" t="n">
        <f aca="false">L40/1000000</f>
        <v>16.768246</v>
      </c>
      <c r="M26" s="96" t="n">
        <f aca="false">M40/1000000</f>
        <v>6.706193</v>
      </c>
      <c r="N26" s="96" t="n">
        <f aca="false">N40/1000000</f>
        <v>54.068234</v>
      </c>
      <c r="O26" s="96" t="n">
        <f aca="false">O40/1000000</f>
        <v>1.599327</v>
      </c>
      <c r="P26" s="96" t="n">
        <f aca="false">SUM(D26:O26)</f>
        <v>570.282349</v>
      </c>
    </row>
    <row r="27" customFormat="false" ht="13.2" hidden="false" customHeight="false" outlineLevel="0" collapsed="false">
      <c r="C27" s="95" t="s">
        <v>88</v>
      </c>
      <c r="D27" s="96" t="n">
        <f aca="false">D41/1000000</f>
        <v>10.212371</v>
      </c>
      <c r="E27" s="96" t="n">
        <f aca="false">E41/1000000</f>
        <v>0.673608</v>
      </c>
      <c r="F27" s="96" t="n">
        <f aca="false">F41/1000000</f>
        <v>120.930572</v>
      </c>
      <c r="G27" s="96" t="n">
        <f aca="false">G41/1000000</f>
        <v>209.906859</v>
      </c>
      <c r="H27" s="96" t="n">
        <f aca="false">H41/1000000</f>
        <v>4.434948</v>
      </c>
      <c r="I27" s="96" t="n">
        <f aca="false">I41/1000000</f>
        <v>111.743424</v>
      </c>
      <c r="J27" s="96" t="n">
        <f aca="false">J41/1000000</f>
        <v>135.286498</v>
      </c>
      <c r="K27" s="96" t="n">
        <f aca="false">K41/1000000</f>
        <v>38.223085</v>
      </c>
      <c r="L27" s="96" t="n">
        <f aca="false">L41/1000000</f>
        <v>18.29376</v>
      </c>
      <c r="M27" s="96" t="n">
        <f aca="false">M41/1000000</f>
        <v>5.756697</v>
      </c>
      <c r="N27" s="96" t="n">
        <f aca="false">N41/1000000</f>
        <v>89.251096</v>
      </c>
      <c r="O27" s="96" t="n">
        <f aca="false">O41/1000000</f>
        <v>4.687222</v>
      </c>
      <c r="P27" s="96" t="n">
        <f aca="false">SUM(D27:O27)</f>
        <v>749.40014</v>
      </c>
    </row>
    <row r="28" customFormat="false" ht="13.2" hidden="false" customHeight="false" outlineLevel="0" collapsed="false">
      <c r="C28" s="95" t="s">
        <v>89</v>
      </c>
      <c r="D28" s="96" t="n">
        <f aca="false">D42/1000000</f>
        <v>15.472293</v>
      </c>
      <c r="E28" s="96" t="n">
        <f aca="false">E42/1000000</f>
        <v>1.110146</v>
      </c>
      <c r="F28" s="96" t="n">
        <f aca="false">F42/1000000</f>
        <v>144.293748</v>
      </c>
      <c r="G28" s="96" t="n">
        <f aca="false">G42/1000000</f>
        <v>283.255958</v>
      </c>
      <c r="H28" s="96" t="n">
        <f aca="false">H42/1000000</f>
        <v>4.498352</v>
      </c>
      <c r="I28" s="96" t="n">
        <f aca="false">I42/1000000</f>
        <v>127.080485</v>
      </c>
      <c r="J28" s="96" t="n">
        <f aca="false">J42/1000000</f>
        <v>196.137679</v>
      </c>
      <c r="K28" s="96" t="n">
        <f aca="false">K42/1000000</f>
        <v>67.730322</v>
      </c>
      <c r="L28" s="96" t="n">
        <f aca="false">L42/1000000</f>
        <v>27.464272</v>
      </c>
      <c r="M28" s="96" t="n">
        <f aca="false">M42/1000000</f>
        <v>13.607626</v>
      </c>
      <c r="N28" s="96" t="n">
        <f aca="false">N42/1000000</f>
        <v>71.263045</v>
      </c>
      <c r="O28" s="96" t="n">
        <f aca="false">O42/1000000</f>
        <v>6.392213</v>
      </c>
      <c r="P28" s="96" t="n">
        <f aca="false">SUM(D28:O28)</f>
        <v>958.306139</v>
      </c>
    </row>
    <row r="29" customFormat="false" ht="13.2" hidden="false" customHeight="false" outlineLevel="0" collapsed="false">
      <c r="C29" s="95" t="s">
        <v>90</v>
      </c>
      <c r="D29" s="96" t="n">
        <f aca="false">D43/1000000</f>
        <v>15.943277</v>
      </c>
      <c r="E29" s="96" t="n">
        <f aca="false">E43/1000000</f>
        <v>2.00086</v>
      </c>
      <c r="F29" s="96" t="n">
        <f aca="false">F43/1000000</f>
        <v>172.036391</v>
      </c>
      <c r="G29" s="96" t="n">
        <f aca="false">G43/1000000</f>
        <v>405.060654</v>
      </c>
      <c r="H29" s="96" t="n">
        <f aca="false">H43/1000000</f>
        <v>6.384325</v>
      </c>
      <c r="I29" s="96" t="n">
        <f aca="false">I43/1000000</f>
        <v>163.276446</v>
      </c>
      <c r="J29" s="96" t="n">
        <f aca="false">J43/1000000</f>
        <v>360.644547</v>
      </c>
      <c r="K29" s="96" t="n">
        <f aca="false">K43/1000000</f>
        <v>70.647366</v>
      </c>
      <c r="L29" s="96" t="n">
        <f aca="false">L43/1000000</f>
        <v>56.956518</v>
      </c>
      <c r="M29" s="96" t="n">
        <f aca="false">M43/1000000</f>
        <v>13.084823</v>
      </c>
      <c r="N29" s="96" t="n">
        <f aca="false">N43/1000000</f>
        <v>77.176447</v>
      </c>
      <c r="O29" s="96" t="n">
        <f aca="false">O43/1000000</f>
        <v>7.651738</v>
      </c>
      <c r="P29" s="96" t="n">
        <f aca="false">SUM(D29:O29)</f>
        <v>1350.863392</v>
      </c>
    </row>
    <row r="30" customFormat="false" ht="13.2" hidden="false" customHeight="false" outlineLevel="0" collapsed="false">
      <c r="C30" s="95" t="s">
        <v>91</v>
      </c>
      <c r="D30" s="96" t="n">
        <f aca="false">D44/1000000</f>
        <v>18.483862</v>
      </c>
      <c r="E30" s="96" t="n">
        <f aca="false">E44/1000000</f>
        <v>5.180425</v>
      </c>
      <c r="F30" s="96" t="n">
        <f aca="false">F44/1000000</f>
        <v>316.508622</v>
      </c>
      <c r="G30" s="96" t="n">
        <f aca="false">G44/1000000</f>
        <v>409.163992</v>
      </c>
      <c r="H30" s="96" t="n">
        <f aca="false">H44/1000000</f>
        <v>3.932989</v>
      </c>
      <c r="I30" s="96" t="n">
        <f aca="false">I44/1000000</f>
        <v>174.590976</v>
      </c>
      <c r="J30" s="96" t="n">
        <f aca="false">J44/1000000</f>
        <v>230.713118</v>
      </c>
      <c r="K30" s="96" t="n">
        <f aca="false">K44/1000000</f>
        <v>82.185432</v>
      </c>
      <c r="L30" s="96" t="n">
        <f aca="false">L44/1000000</f>
        <v>65.432243</v>
      </c>
      <c r="M30" s="96" t="n">
        <f aca="false">M44/1000000</f>
        <v>31.550469</v>
      </c>
      <c r="N30" s="96" t="n">
        <f aca="false">N44/1000000</f>
        <v>93.017982</v>
      </c>
      <c r="O30" s="96" t="n">
        <f aca="false">O44/1000000</f>
        <v>5.787392</v>
      </c>
      <c r="P30" s="96" t="n">
        <f aca="false">SUM(D30:O30)</f>
        <v>1436.547502</v>
      </c>
    </row>
    <row r="31" customFormat="false" ht="13.2" hidden="false" customHeight="false" outlineLevel="0" collapsed="false">
      <c r="C31" s="95" t="s">
        <v>92</v>
      </c>
      <c r="D31" s="96" t="n">
        <f aca="false">D45/1000000</f>
        <v>31.037472</v>
      </c>
      <c r="E31" s="96" t="n">
        <f aca="false">E45/1000000</f>
        <v>6.667925</v>
      </c>
      <c r="F31" s="96" t="n">
        <f aca="false">F45/1000000</f>
        <v>384.034918</v>
      </c>
      <c r="G31" s="96" t="n">
        <f aca="false">G45/1000000</f>
        <v>257.503303</v>
      </c>
      <c r="H31" s="96" t="n">
        <f aca="false">H45/1000000</f>
        <v>6.87018</v>
      </c>
      <c r="I31" s="96" t="n">
        <f aca="false">I45/1000000</f>
        <v>208.186137</v>
      </c>
      <c r="J31" s="96" t="n">
        <f aca="false">J45/1000000</f>
        <v>107.761906</v>
      </c>
      <c r="K31" s="96" t="n">
        <f aca="false">K45/1000000</f>
        <v>102.272879</v>
      </c>
      <c r="L31" s="96" t="n">
        <f aca="false">L45/1000000</f>
        <v>47.917738</v>
      </c>
      <c r="M31" s="96" t="n">
        <f aca="false">M45/1000000</f>
        <v>26.890238</v>
      </c>
      <c r="N31" s="96" t="n">
        <f aca="false">N45/1000000</f>
        <v>87.788123</v>
      </c>
      <c r="O31" s="96" t="n">
        <f aca="false">O45/1000000</f>
        <v>3.555455</v>
      </c>
      <c r="P31" s="96" t="n">
        <f aca="false">SUM(D31:O31)</f>
        <v>1270.486274</v>
      </c>
    </row>
    <row r="32" customFormat="false" ht="13.2" hidden="false" customHeight="false" outlineLevel="0" collapsed="false">
      <c r="C32" s="95" t="s">
        <v>93</v>
      </c>
      <c r="D32" s="96" t="n">
        <f aca="false">D46/1000000</f>
        <v>26.575335</v>
      </c>
      <c r="E32" s="96" t="n">
        <f aca="false">E46/1000000</f>
        <v>11.235903</v>
      </c>
      <c r="F32" s="96" t="n">
        <f aca="false">F46/1000000</f>
        <v>348.314922</v>
      </c>
      <c r="G32" s="96" t="n">
        <f aca="false">G46/1000000</f>
        <v>297.731084</v>
      </c>
      <c r="H32" s="96" t="n">
        <f aca="false">H46/1000000</f>
        <v>7.114441</v>
      </c>
      <c r="I32" s="96" t="n">
        <f aca="false">I46/1000000</f>
        <v>249.383788</v>
      </c>
      <c r="J32" s="96" t="n">
        <f aca="false">J46/1000000</f>
        <v>239.952279</v>
      </c>
      <c r="K32" s="96" t="n">
        <f aca="false">K46/1000000</f>
        <v>157.131425</v>
      </c>
      <c r="L32" s="96" t="n">
        <f aca="false">L46/1000000</f>
        <v>55.382038</v>
      </c>
      <c r="M32" s="96" t="n">
        <f aca="false">M46/1000000</f>
        <v>34.901304</v>
      </c>
      <c r="N32" s="96" t="n">
        <f aca="false">N46/1000000</f>
        <v>48.444205</v>
      </c>
      <c r="O32" s="96" t="n">
        <f aca="false">O46/1000000</f>
        <v>0.897332</v>
      </c>
      <c r="P32" s="96" t="n">
        <f aca="false">SUM(D32:O32)</f>
        <v>1477.064056</v>
      </c>
    </row>
    <row r="33" customFormat="false" ht="13.2" hidden="false" customHeight="false" outlineLevel="0" collapsed="false">
      <c r="C33" s="93" t="s">
        <v>94</v>
      </c>
      <c r="D33" s="98"/>
      <c r="E33" s="98"/>
      <c r="F33" s="98"/>
      <c r="G33" s="98"/>
      <c r="H33" s="99"/>
      <c r="I33" s="99"/>
      <c r="J33" s="98"/>
      <c r="K33" s="99"/>
      <c r="L33" s="99"/>
      <c r="M33" s="99"/>
      <c r="N33" s="98"/>
      <c r="O33" s="98"/>
      <c r="P33" s="98"/>
      <c r="R33" s="86"/>
    </row>
    <row r="34" customFormat="false" ht="13.2" hidden="false" customHeight="false" outlineLevel="0" collapsed="false">
      <c r="C34" s="0" t="s">
        <v>80</v>
      </c>
      <c r="D34" s="100" t="s">
        <v>54</v>
      </c>
      <c r="E34" s="100" t="s">
        <v>55</v>
      </c>
      <c r="F34" s="100" t="s">
        <v>56</v>
      </c>
      <c r="G34" s="100" t="s">
        <v>57</v>
      </c>
      <c r="H34" s="100" t="s">
        <v>58</v>
      </c>
      <c r="I34" s="101" t="s">
        <v>59</v>
      </c>
      <c r="J34" s="101" t="s">
        <v>60</v>
      </c>
      <c r="K34" s="101" t="s">
        <v>61</v>
      </c>
      <c r="L34" s="101" t="s">
        <v>62</v>
      </c>
      <c r="M34" s="101" t="s">
        <v>64</v>
      </c>
      <c r="N34" s="101" t="s">
        <v>66</v>
      </c>
      <c r="O34" s="101" t="s">
        <v>68</v>
      </c>
      <c r="P34" s="102" t="s">
        <v>6</v>
      </c>
    </row>
    <row r="35" customFormat="false" ht="13.2" hidden="false" customHeight="false" outlineLevel="0" collapsed="false">
      <c r="C35" s="95" t="s">
        <v>81</v>
      </c>
      <c r="D35" s="103"/>
      <c r="E35" s="103"/>
      <c r="F35" s="103"/>
      <c r="G35" s="103" t="n">
        <v>22917340</v>
      </c>
      <c r="H35" s="103"/>
      <c r="I35" s="103" t="n">
        <v>148617</v>
      </c>
      <c r="J35" s="103" t="n">
        <v>33570419</v>
      </c>
      <c r="K35" s="103" t="n">
        <v>642341</v>
      </c>
      <c r="L35" s="103"/>
      <c r="M35" s="103"/>
      <c r="N35" s="103"/>
      <c r="O35" s="103"/>
      <c r="P35" s="104" t="n">
        <f aca="false">SUM(D35:O35)</f>
        <v>57278717</v>
      </c>
    </row>
    <row r="36" customFormat="false" ht="13.2" hidden="false" customHeight="false" outlineLevel="0" collapsed="false">
      <c r="C36" s="95" t="s">
        <v>82</v>
      </c>
      <c r="D36" s="103" t="n">
        <v>3571884</v>
      </c>
      <c r="E36" s="103" t="n">
        <v>303870</v>
      </c>
      <c r="F36" s="103"/>
      <c r="G36" s="103" t="n">
        <v>38747580</v>
      </c>
      <c r="H36" s="103" t="n">
        <v>10177527</v>
      </c>
      <c r="I36" s="103" t="n">
        <v>16757476</v>
      </c>
      <c r="J36" s="103" t="n">
        <v>47736140</v>
      </c>
      <c r="K36" s="103" t="n">
        <v>10732725</v>
      </c>
      <c r="L36" s="103" t="n">
        <v>10672894</v>
      </c>
      <c r="M36" s="103" t="n">
        <v>399323</v>
      </c>
      <c r="N36" s="103" t="n">
        <v>16487646</v>
      </c>
      <c r="O36" s="103" t="n">
        <v>74131</v>
      </c>
      <c r="P36" s="104" t="n">
        <f aca="false">SUM(D36:O36)</f>
        <v>155661196</v>
      </c>
    </row>
    <row r="37" customFormat="false" ht="13.2" hidden="false" customHeight="false" outlineLevel="0" collapsed="false">
      <c r="C37" s="95" t="s">
        <v>84</v>
      </c>
      <c r="D37" s="103" t="n">
        <v>5107300</v>
      </c>
      <c r="E37" s="103" t="n">
        <v>472857</v>
      </c>
      <c r="F37" s="103" t="n">
        <v>37058060</v>
      </c>
      <c r="G37" s="103" t="n">
        <v>54500664</v>
      </c>
      <c r="H37" s="103" t="n">
        <v>5677475</v>
      </c>
      <c r="I37" s="103" t="n">
        <v>38827043</v>
      </c>
      <c r="J37" s="103" t="n">
        <v>47205446</v>
      </c>
      <c r="K37" s="103" t="n">
        <v>17247733</v>
      </c>
      <c r="L37" s="103" t="n">
        <v>8655132</v>
      </c>
      <c r="M37" s="103" t="n">
        <v>7699420</v>
      </c>
      <c r="N37" s="103" t="n">
        <v>31722079</v>
      </c>
      <c r="O37" s="103" t="n">
        <v>490620</v>
      </c>
      <c r="P37" s="104" t="n">
        <f aca="false">SUM(D37:O37)</f>
        <v>254663829</v>
      </c>
    </row>
    <row r="38" customFormat="false" ht="13.2" hidden="false" customHeight="false" outlineLevel="0" collapsed="false">
      <c r="C38" s="95" t="s">
        <v>85</v>
      </c>
      <c r="D38" s="103" t="n">
        <v>4406202</v>
      </c>
      <c r="E38" s="103" t="n">
        <v>101671</v>
      </c>
      <c r="F38" s="103" t="n">
        <v>52599871</v>
      </c>
      <c r="G38" s="103" t="n">
        <v>84223158</v>
      </c>
      <c r="H38" s="103" t="n">
        <v>659405</v>
      </c>
      <c r="I38" s="103" t="n">
        <v>51945273</v>
      </c>
      <c r="J38" s="103" t="n">
        <v>79756398</v>
      </c>
      <c r="K38" s="103" t="n">
        <v>22897913</v>
      </c>
      <c r="L38" s="103" t="n">
        <v>12425960</v>
      </c>
      <c r="M38" s="103" t="n">
        <v>49882875</v>
      </c>
      <c r="N38" s="103" t="n">
        <v>50334622</v>
      </c>
      <c r="O38" s="103" t="n">
        <v>3566385</v>
      </c>
      <c r="P38" s="104" t="n">
        <f aca="false">SUM(D38:O38)</f>
        <v>412799733</v>
      </c>
    </row>
    <row r="39" customFormat="false" ht="13.2" hidden="false" customHeight="false" outlineLevel="0" collapsed="false">
      <c r="C39" s="95" t="s">
        <v>86</v>
      </c>
      <c r="D39" s="103" t="n">
        <v>5042249</v>
      </c>
      <c r="E39" s="103" t="n">
        <v>368609</v>
      </c>
      <c r="F39" s="103" t="n">
        <v>112330657</v>
      </c>
      <c r="G39" s="103" t="n">
        <v>133841386</v>
      </c>
      <c r="H39" s="103" t="n">
        <v>720133</v>
      </c>
      <c r="I39" s="103" t="n">
        <v>63965963</v>
      </c>
      <c r="J39" s="103" t="n">
        <v>98766037</v>
      </c>
      <c r="K39" s="103" t="n">
        <v>20180632</v>
      </c>
      <c r="L39" s="103" t="n">
        <v>20538207</v>
      </c>
      <c r="M39" s="103" t="n">
        <v>3194725</v>
      </c>
      <c r="N39" s="103" t="n">
        <v>38272940</v>
      </c>
      <c r="O39" s="103" t="n">
        <v>4158651</v>
      </c>
      <c r="P39" s="104" t="n">
        <f aca="false">SUM(D39:O39)</f>
        <v>501380189</v>
      </c>
    </row>
    <row r="40" customFormat="false" ht="13.2" hidden="false" customHeight="false" outlineLevel="0" collapsed="false">
      <c r="C40" s="95" t="s">
        <v>87</v>
      </c>
      <c r="D40" s="103" t="n">
        <v>10626249</v>
      </c>
      <c r="E40" s="103" t="n">
        <v>846248</v>
      </c>
      <c r="F40" s="103" t="n">
        <v>120025964</v>
      </c>
      <c r="G40" s="103" t="n">
        <v>168676747</v>
      </c>
      <c r="H40" s="103" t="n">
        <v>791085</v>
      </c>
      <c r="I40" s="103" t="n">
        <v>70588599</v>
      </c>
      <c r="J40" s="103" t="n">
        <v>95246110</v>
      </c>
      <c r="K40" s="103" t="n">
        <v>24339347</v>
      </c>
      <c r="L40" s="103" t="n">
        <v>16768246</v>
      </c>
      <c r="M40" s="103" t="n">
        <v>6706193</v>
      </c>
      <c r="N40" s="103" t="n">
        <v>54068234</v>
      </c>
      <c r="O40" s="103" t="n">
        <v>1599327</v>
      </c>
      <c r="P40" s="104" t="n">
        <f aca="false">SUM(D40:O40)</f>
        <v>570282349</v>
      </c>
    </row>
    <row r="41" customFormat="false" ht="13.2" hidden="false" customHeight="false" outlineLevel="0" collapsed="false">
      <c r="C41" s="95" t="s">
        <v>88</v>
      </c>
      <c r="D41" s="103" t="n">
        <v>10212371</v>
      </c>
      <c r="E41" s="103" t="n">
        <v>673608</v>
      </c>
      <c r="F41" s="103" t="n">
        <v>120930572</v>
      </c>
      <c r="G41" s="103" t="n">
        <v>209906859</v>
      </c>
      <c r="H41" s="103" t="n">
        <v>4434948</v>
      </c>
      <c r="I41" s="103" t="n">
        <v>111743424</v>
      </c>
      <c r="J41" s="103" t="n">
        <v>135286498</v>
      </c>
      <c r="K41" s="103" t="n">
        <v>38223085</v>
      </c>
      <c r="L41" s="103" t="n">
        <v>18293760</v>
      </c>
      <c r="M41" s="103" t="n">
        <v>5756697</v>
      </c>
      <c r="N41" s="103" t="n">
        <v>89251096</v>
      </c>
      <c r="O41" s="103" t="n">
        <v>4687222</v>
      </c>
      <c r="P41" s="104" t="n">
        <f aca="false">SUM(D41:O41)</f>
        <v>749400140</v>
      </c>
    </row>
    <row r="42" customFormat="false" ht="13.2" hidden="false" customHeight="false" outlineLevel="0" collapsed="false">
      <c r="C42" s="95" t="s">
        <v>89</v>
      </c>
      <c r="D42" s="103" t="n">
        <v>15472293</v>
      </c>
      <c r="E42" s="103" t="n">
        <v>1110146</v>
      </c>
      <c r="F42" s="103" t="n">
        <v>144293748</v>
      </c>
      <c r="G42" s="103" t="n">
        <v>283255958</v>
      </c>
      <c r="H42" s="103" t="n">
        <v>4498352</v>
      </c>
      <c r="I42" s="103" t="n">
        <v>127080485</v>
      </c>
      <c r="J42" s="103" t="n">
        <v>196137679</v>
      </c>
      <c r="K42" s="103" t="n">
        <v>67730322</v>
      </c>
      <c r="L42" s="103" t="n">
        <v>27464272</v>
      </c>
      <c r="M42" s="103" t="n">
        <v>13607626</v>
      </c>
      <c r="N42" s="103" t="n">
        <v>71263045</v>
      </c>
      <c r="O42" s="103" t="n">
        <v>6392213</v>
      </c>
      <c r="P42" s="104" t="n">
        <f aca="false">SUM(D42:O42)</f>
        <v>958306139</v>
      </c>
    </row>
    <row r="43" customFormat="false" ht="13.2" hidden="false" customHeight="false" outlineLevel="0" collapsed="false">
      <c r="C43" s="95" t="s">
        <v>90</v>
      </c>
      <c r="D43" s="103" t="n">
        <v>15943277</v>
      </c>
      <c r="E43" s="103" t="n">
        <v>2000860</v>
      </c>
      <c r="F43" s="103" t="n">
        <v>172036391</v>
      </c>
      <c r="G43" s="103" t="n">
        <v>405060654</v>
      </c>
      <c r="H43" s="103" t="n">
        <v>6384325</v>
      </c>
      <c r="I43" s="103" t="n">
        <v>163276446</v>
      </c>
      <c r="J43" s="103" t="n">
        <v>360644547</v>
      </c>
      <c r="K43" s="103" t="n">
        <v>70647366</v>
      </c>
      <c r="L43" s="103" t="n">
        <v>56956518</v>
      </c>
      <c r="M43" s="103" t="n">
        <v>13084823</v>
      </c>
      <c r="N43" s="103" t="n">
        <v>77176447</v>
      </c>
      <c r="O43" s="103" t="n">
        <v>7651738</v>
      </c>
      <c r="P43" s="104" t="n">
        <f aca="false">SUM(D43:O43)</f>
        <v>1350863392</v>
      </c>
    </row>
    <row r="44" customFormat="false" ht="13.2" hidden="false" customHeight="false" outlineLevel="0" collapsed="false">
      <c r="C44" s="95" t="s">
        <v>91</v>
      </c>
      <c r="D44" s="103" t="n">
        <v>18483862</v>
      </c>
      <c r="E44" s="103" t="n">
        <v>5180425</v>
      </c>
      <c r="F44" s="103" t="n">
        <v>316508622</v>
      </c>
      <c r="G44" s="103" t="n">
        <v>409163992</v>
      </c>
      <c r="H44" s="103" t="n">
        <v>3932989</v>
      </c>
      <c r="I44" s="103" t="n">
        <v>174590976</v>
      </c>
      <c r="J44" s="103" t="n">
        <v>230713118</v>
      </c>
      <c r="K44" s="103" t="n">
        <v>82185432</v>
      </c>
      <c r="L44" s="103" t="n">
        <v>65432243</v>
      </c>
      <c r="M44" s="103" t="n">
        <v>31550469</v>
      </c>
      <c r="N44" s="103" t="n">
        <v>93017982</v>
      </c>
      <c r="O44" s="103" t="n">
        <v>5787392</v>
      </c>
      <c r="P44" s="104" t="n">
        <f aca="false">SUM(D44:O44)</f>
        <v>1436547502</v>
      </c>
    </row>
    <row r="45" customFormat="false" ht="13.2" hidden="false" customHeight="false" outlineLevel="0" collapsed="false">
      <c r="C45" s="95" t="s">
        <v>92</v>
      </c>
      <c r="D45" s="103" t="n">
        <v>31037472</v>
      </c>
      <c r="E45" s="103" t="n">
        <v>6667925</v>
      </c>
      <c r="F45" s="103" t="n">
        <v>384034918</v>
      </c>
      <c r="G45" s="103" t="n">
        <v>257503303</v>
      </c>
      <c r="H45" s="103" t="n">
        <v>6870180</v>
      </c>
      <c r="I45" s="103" t="n">
        <v>208186137</v>
      </c>
      <c r="J45" s="103" t="n">
        <v>107761906</v>
      </c>
      <c r="K45" s="103" t="n">
        <v>102272879</v>
      </c>
      <c r="L45" s="103" t="n">
        <v>47917738</v>
      </c>
      <c r="M45" s="103" t="n">
        <v>26890238</v>
      </c>
      <c r="N45" s="103" t="n">
        <v>87788123</v>
      </c>
      <c r="O45" s="103" t="n">
        <v>3555455</v>
      </c>
      <c r="P45" s="104" t="n">
        <f aca="false">SUM(D45:O45)</f>
        <v>1270486274</v>
      </c>
    </row>
    <row r="46" customFormat="false" ht="13.2" hidden="false" customHeight="false" outlineLevel="0" collapsed="false">
      <c r="C46" s="95" t="s">
        <v>93</v>
      </c>
      <c r="D46" s="103" t="n">
        <v>26575335</v>
      </c>
      <c r="E46" s="103" t="n">
        <v>11235903</v>
      </c>
      <c r="F46" s="103" t="n">
        <v>348314922</v>
      </c>
      <c r="G46" s="103" t="n">
        <v>297731084</v>
      </c>
      <c r="H46" s="103" t="n">
        <v>7114441</v>
      </c>
      <c r="I46" s="103" t="n">
        <v>249383788</v>
      </c>
      <c r="J46" s="103" t="n">
        <v>239952279</v>
      </c>
      <c r="K46" s="103" t="n">
        <v>157131425</v>
      </c>
      <c r="L46" s="103" t="n">
        <v>55382038</v>
      </c>
      <c r="M46" s="103" t="n">
        <v>34901304</v>
      </c>
      <c r="N46" s="103" t="n">
        <v>48444205</v>
      </c>
      <c r="O46" s="103" t="n">
        <v>897332</v>
      </c>
      <c r="P46" s="104" t="n">
        <f aca="false">SUM(D46:O46)</f>
        <v>1477064056</v>
      </c>
    </row>
    <row r="47" customFormat="false" ht="13.2" hidden="false" customHeight="false" outlineLevel="0" collapsed="false">
      <c r="C47" s="105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4"/>
    </row>
    <row r="48" customFormat="false" ht="13.2" hidden="false" customHeight="false" outlineLevel="0" collapsed="false">
      <c r="C48" s="105" t="s">
        <v>52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T48" s="87"/>
    </row>
    <row r="49" customFormat="false" ht="13.2" hidden="false" customHeight="false" outlineLevel="0" collapsed="false">
      <c r="C49" s="0" t="s">
        <v>80</v>
      </c>
      <c r="D49" s="106" t="s">
        <v>54</v>
      </c>
      <c r="E49" s="106" t="s">
        <v>55</v>
      </c>
      <c r="F49" s="106" t="s">
        <v>56</v>
      </c>
      <c r="G49" s="106" t="s">
        <v>57</v>
      </c>
      <c r="H49" s="106" t="s">
        <v>58</v>
      </c>
      <c r="I49" s="107" t="s">
        <v>59</v>
      </c>
      <c r="J49" s="107" t="s">
        <v>60</v>
      </c>
      <c r="K49" s="107" t="s">
        <v>61</v>
      </c>
      <c r="L49" s="107" t="s">
        <v>62</v>
      </c>
      <c r="M49" s="107" t="s">
        <v>64</v>
      </c>
      <c r="N49" s="107" t="s">
        <v>66</v>
      </c>
      <c r="O49" s="107" t="s">
        <v>68</v>
      </c>
      <c r="P49" s="102" t="s">
        <v>6</v>
      </c>
    </row>
    <row r="50" customFormat="false" ht="13.2" hidden="false" customHeight="false" outlineLevel="0" collapsed="false">
      <c r="C50" s="95" t="s">
        <v>81</v>
      </c>
      <c r="D50" s="108" t="n">
        <f aca="false">D64/1024</f>
        <v>0</v>
      </c>
      <c r="E50" s="108" t="n">
        <f aca="false">E64/1024</f>
        <v>0</v>
      </c>
      <c r="F50" s="108" t="n">
        <f aca="false">F64/1024</f>
        <v>0</v>
      </c>
      <c r="G50" s="108" t="n">
        <f aca="false">G64/1024</f>
        <v>72.8874397277832</v>
      </c>
      <c r="H50" s="108" t="n">
        <f aca="false">H64/1024</f>
        <v>0</v>
      </c>
      <c r="I50" s="108" t="n">
        <f aca="false">I64/1024</f>
        <v>6.64668560028076</v>
      </c>
      <c r="J50" s="108" t="n">
        <f aca="false">J64/1024</f>
        <v>569.631722450256</v>
      </c>
      <c r="K50" s="108" t="n">
        <f aca="false">K64/1024</f>
        <v>15.2769536972046</v>
      </c>
      <c r="L50" s="108" t="n">
        <f aca="false">L64/1024</f>
        <v>0</v>
      </c>
      <c r="M50" s="108" t="n">
        <f aca="false">M64/1024</f>
        <v>0</v>
      </c>
      <c r="N50" s="108" t="n">
        <f aca="false">N64/1024</f>
        <v>0</v>
      </c>
      <c r="O50" s="108" t="n">
        <f aca="false">O64/1024</f>
        <v>0</v>
      </c>
      <c r="P50" s="108" t="n">
        <f aca="false">SUM(D50:O50)</f>
        <v>664.442801475525</v>
      </c>
    </row>
    <row r="51" customFormat="false" ht="13.2" hidden="false" customHeight="false" outlineLevel="0" collapsed="false">
      <c r="C51" s="95" t="s">
        <v>82</v>
      </c>
      <c r="D51" s="108" t="n">
        <f aca="false">D65/1024</f>
        <v>167.137470703125</v>
      </c>
      <c r="E51" s="108" t="n">
        <f aca="false">E65/1024</f>
        <v>16.502822265625</v>
      </c>
      <c r="F51" s="108" t="n">
        <f aca="false">F65/1024</f>
        <v>0</v>
      </c>
      <c r="G51" s="108" t="n">
        <f aca="false">G65/1024</f>
        <v>302.798525390625</v>
      </c>
      <c r="H51" s="108" t="n">
        <f aca="false">H65/1024</f>
        <v>12.07728515625</v>
      </c>
      <c r="I51" s="108" t="n">
        <f aca="false">I65/1024</f>
        <v>448.1191015625</v>
      </c>
      <c r="J51" s="108" t="n">
        <f aca="false">J65/1024</f>
        <v>813.9431640625</v>
      </c>
      <c r="K51" s="108" t="n">
        <f aca="false">K65/1024</f>
        <v>81.316943359375</v>
      </c>
      <c r="L51" s="108" t="n">
        <f aca="false">L65/1024</f>
        <v>61.039814453125</v>
      </c>
      <c r="M51" s="108" t="n">
        <f aca="false">M65/1024</f>
        <v>0.73625</v>
      </c>
      <c r="N51" s="108" t="n">
        <f aca="false">N65/1024</f>
        <v>62.173291015625</v>
      </c>
      <c r="O51" s="108" t="n">
        <f aca="false">O65/1024</f>
        <v>0.064423828125</v>
      </c>
      <c r="P51" s="108" t="n">
        <f aca="false">SUM(D51:O51)</f>
        <v>1965.90909179688</v>
      </c>
    </row>
    <row r="52" customFormat="false" ht="13.2" hidden="false" customHeight="false" outlineLevel="0" collapsed="false">
      <c r="C52" s="95" t="s">
        <v>84</v>
      </c>
      <c r="D52" s="108" t="n">
        <f aca="false">D66/1024</f>
        <v>187.917374318877</v>
      </c>
      <c r="E52" s="108" t="n">
        <f aca="false">E66/1024</f>
        <v>41.9822012903678</v>
      </c>
      <c r="F52" s="108" t="n">
        <f aca="false">F66/1024</f>
        <v>9.20108033016456</v>
      </c>
      <c r="G52" s="108" t="n">
        <f aca="false">G66/1024</f>
        <v>487.319766389196</v>
      </c>
      <c r="H52" s="108" t="n">
        <f aca="false">H66/1024</f>
        <v>8.62759938152337</v>
      </c>
      <c r="I52" s="108" t="n">
        <f aca="false">I66/1024</f>
        <v>538.935354394036</v>
      </c>
      <c r="J52" s="108" t="n">
        <f aca="false">J66/1024</f>
        <v>866.748003955091</v>
      </c>
      <c r="K52" s="108" t="n">
        <f aca="false">K66/1024</f>
        <v>119.996495809632</v>
      </c>
      <c r="L52" s="108" t="n">
        <f aca="false">L66/1024</f>
        <v>73.955380859375</v>
      </c>
      <c r="M52" s="108" t="n">
        <f aca="false">M66/1024</f>
        <v>2.85905265587644</v>
      </c>
      <c r="N52" s="108" t="n">
        <f aca="false">N66/1024</f>
        <v>91.3525256767515</v>
      </c>
      <c r="O52" s="108" t="n">
        <f aca="false">O66/1024</f>
        <v>0.316303231658821</v>
      </c>
      <c r="P52" s="108" t="n">
        <f aca="false">SUM(D52:O52)</f>
        <v>2429.21113829255</v>
      </c>
    </row>
    <row r="53" customFormat="false" ht="13.2" hidden="false" customHeight="false" outlineLevel="0" collapsed="false">
      <c r="C53" s="95" t="s">
        <v>85</v>
      </c>
      <c r="D53" s="108" t="n">
        <f aca="false">D67/1024</f>
        <v>232.709697265625</v>
      </c>
      <c r="E53" s="108" t="n">
        <f aca="false">E67/1024</f>
        <v>2.6634765625</v>
      </c>
      <c r="F53" s="108" t="n">
        <f aca="false">F67/1024</f>
        <v>17.431845703125</v>
      </c>
      <c r="G53" s="108" t="n">
        <f aca="false">G67/1024</f>
        <v>698.675234375</v>
      </c>
      <c r="H53" s="108" t="n">
        <f aca="false">H67/1024</f>
        <v>12.410048828125</v>
      </c>
      <c r="I53" s="108" t="n">
        <f aca="false">I67/1024</f>
        <v>952.705263671875</v>
      </c>
      <c r="J53" s="108" t="n">
        <f aca="false">J67/1024</f>
        <v>1287.38052734375</v>
      </c>
      <c r="K53" s="108" t="n">
        <f aca="false">K67/1024</f>
        <v>140.17009765625</v>
      </c>
      <c r="L53" s="108" t="n">
        <f aca="false">L67/1024</f>
        <v>173.846396484375</v>
      </c>
      <c r="M53" s="108" t="n">
        <f aca="false">M67/1024</f>
        <v>4.992060546875</v>
      </c>
      <c r="N53" s="108" t="n">
        <f aca="false">N67/1024</f>
        <v>104.921240234375</v>
      </c>
      <c r="O53" s="108" t="n">
        <f aca="false">O67/1024</f>
        <v>1.429462890625</v>
      </c>
      <c r="P53" s="108" t="n">
        <f aca="false">SUM(D53:O53)</f>
        <v>3629.3353515625</v>
      </c>
    </row>
    <row r="54" customFormat="false" ht="13.2" hidden="false" customHeight="false" outlineLevel="0" collapsed="false">
      <c r="C54" s="95" t="s">
        <v>86</v>
      </c>
      <c r="D54" s="108" t="n">
        <f aca="false">D68/1024</f>
        <v>195.511962890625</v>
      </c>
      <c r="E54" s="108" t="n">
        <f aca="false">E68/1024</f>
        <v>103.106435546875</v>
      </c>
      <c r="F54" s="108" t="n">
        <f aca="false">F68/1024</f>
        <v>35.759873046875</v>
      </c>
      <c r="G54" s="108" t="n">
        <f aca="false">G68/1024</f>
        <v>1042.45270507812</v>
      </c>
      <c r="H54" s="108" t="n">
        <f aca="false">H68/1024</f>
        <v>5.939228515625</v>
      </c>
      <c r="I54" s="108" t="n">
        <f aca="false">I68/1024</f>
        <v>1178.54642578125</v>
      </c>
      <c r="J54" s="108" t="n">
        <f aca="false">J68/1024</f>
        <v>1578.39278320312</v>
      </c>
      <c r="K54" s="108" t="n">
        <f aca="false">K68/1024</f>
        <v>185.135693359375</v>
      </c>
      <c r="L54" s="108" t="n">
        <f aca="false">L68/1024</f>
        <v>282.97775390625</v>
      </c>
      <c r="M54" s="108" t="n">
        <f aca="false">M68/1024</f>
        <v>7.162412109375</v>
      </c>
      <c r="N54" s="108" t="n">
        <f aca="false">N68/1024</f>
        <v>111.833525390625</v>
      </c>
      <c r="O54" s="108" t="n">
        <f aca="false">O68/1024</f>
        <v>2.88482421875</v>
      </c>
      <c r="P54" s="108" t="n">
        <f aca="false">SUM(D54:O54)</f>
        <v>4729.70362304688</v>
      </c>
    </row>
    <row r="55" customFormat="false" ht="13.2" hidden="false" customHeight="false" outlineLevel="0" collapsed="false">
      <c r="C55" s="95" t="s">
        <v>87</v>
      </c>
      <c r="D55" s="108" t="n">
        <f aca="false">D69/1024</f>
        <v>643.93322265625</v>
      </c>
      <c r="E55" s="108" t="n">
        <f aca="false">E69/1024</f>
        <v>188.1790625</v>
      </c>
      <c r="F55" s="108" t="n">
        <f aca="false">F69/1024</f>
        <v>37.5161357421875</v>
      </c>
      <c r="G55" s="108" t="n">
        <f aca="false">G69/1024</f>
        <v>1327.66482421875</v>
      </c>
      <c r="H55" s="108" t="n">
        <f aca="false">H69/1024</f>
        <v>7.28349609375</v>
      </c>
      <c r="I55" s="108" t="n">
        <f aca="false">I69/1024</f>
        <v>1200.86649414063</v>
      </c>
      <c r="J55" s="108" t="n">
        <f aca="false">J69/1024</f>
        <v>1289.79311523438</v>
      </c>
      <c r="K55" s="108" t="n">
        <f aca="false">K69/1024</f>
        <v>168.339326171875</v>
      </c>
      <c r="L55" s="108" t="n">
        <f aca="false">L69/1024</f>
        <v>370.486376953125</v>
      </c>
      <c r="M55" s="108" t="n">
        <f aca="false">M69/1024</f>
        <v>10.159755859375</v>
      </c>
      <c r="N55" s="108" t="n">
        <f aca="false">N69/1024</f>
        <v>161.62029296875</v>
      </c>
      <c r="O55" s="108" t="n">
        <f aca="false">O69/1024</f>
        <v>1.470908203125</v>
      </c>
      <c r="P55" s="108" t="n">
        <f aca="false">SUM(D55:O55)</f>
        <v>5407.31301074219</v>
      </c>
    </row>
    <row r="56" customFormat="false" ht="13.2" hidden="false" customHeight="false" outlineLevel="0" collapsed="false">
      <c r="C56" s="95" t="s">
        <v>88</v>
      </c>
      <c r="D56" s="108" t="n">
        <f aca="false">D70/1024</f>
        <v>624.539892578125</v>
      </c>
      <c r="E56" s="108" t="n">
        <f aca="false">E70/1024</f>
        <v>81.96029296875</v>
      </c>
      <c r="F56" s="108" t="n">
        <f aca="false">F70/1024</f>
        <v>48.77349609375</v>
      </c>
      <c r="G56" s="108" t="n">
        <f aca="false">G70/1024</f>
        <v>1942.47860351562</v>
      </c>
      <c r="H56" s="108" t="n">
        <f aca="false">H70/1024</f>
        <v>6.949228515625</v>
      </c>
      <c r="I56" s="108" t="n">
        <f aca="false">I70/1024</f>
        <v>1456.16708984375</v>
      </c>
      <c r="J56" s="108" t="n">
        <f aca="false">J70/1024</f>
        <v>2080.39252929688</v>
      </c>
      <c r="K56" s="108" t="n">
        <f aca="false">K70/1024</f>
        <v>180.22646484375</v>
      </c>
      <c r="L56" s="108" t="n">
        <f aca="false">L70/1024</f>
        <v>500.983740234375</v>
      </c>
      <c r="M56" s="108" t="n">
        <f aca="false">M70/1024</f>
        <v>16.33041015625</v>
      </c>
      <c r="N56" s="108" t="n">
        <f aca="false">N70/1024</f>
        <v>232.359970703125</v>
      </c>
      <c r="O56" s="108" t="n">
        <f aca="false">O70/1024</f>
        <v>2.57203125</v>
      </c>
      <c r="P56" s="108" t="n">
        <f aca="false">SUM(D56:O56)</f>
        <v>7173.73375</v>
      </c>
    </row>
    <row r="57" customFormat="false" ht="13.2" hidden="false" customHeight="false" outlineLevel="0" collapsed="false">
      <c r="C57" s="95" t="s">
        <v>89</v>
      </c>
      <c r="D57" s="108" t="n">
        <f aca="false">D71/1024</f>
        <v>1094.29688476563</v>
      </c>
      <c r="E57" s="108" t="n">
        <f aca="false">E71/1024</f>
        <v>349.9713671875</v>
      </c>
      <c r="F57" s="108" t="n">
        <f aca="false">F71/1024</f>
        <v>72.3371064453125</v>
      </c>
      <c r="G57" s="108" t="n">
        <f aca="false">G71/1024</f>
        <v>1770.65409179688</v>
      </c>
      <c r="H57" s="108" t="n">
        <f aca="false">H71/1024</f>
        <v>8.98115234375</v>
      </c>
      <c r="I57" s="108" t="n">
        <f aca="false">I71/1024</f>
        <v>2132.94618164063</v>
      </c>
      <c r="J57" s="108" t="n">
        <f aca="false">J71/1024</f>
        <v>3045.80861328125</v>
      </c>
      <c r="K57" s="108" t="n">
        <f aca="false">K71/1024</f>
        <v>169.879384765625</v>
      </c>
      <c r="L57" s="108" t="n">
        <f aca="false">L71/1024</f>
        <v>404.459365234375</v>
      </c>
      <c r="M57" s="108" t="n">
        <f aca="false">M71/1024</f>
        <v>21.51076171875</v>
      </c>
      <c r="N57" s="108" t="n">
        <f aca="false">N71/1024</f>
        <v>207.10779296875</v>
      </c>
      <c r="O57" s="108" t="n">
        <f aca="false">O71/1024</f>
        <v>2.7203515625</v>
      </c>
      <c r="P57" s="108" t="n">
        <f aca="false">SUM(D57:O57)</f>
        <v>9280.67305371094</v>
      </c>
    </row>
    <row r="58" customFormat="false" ht="13.2" hidden="false" customHeight="false" outlineLevel="0" collapsed="false">
      <c r="C58" s="95" t="s">
        <v>90</v>
      </c>
      <c r="D58" s="108" t="n">
        <f aca="false">D72/1024</f>
        <v>1142.35609865814</v>
      </c>
      <c r="E58" s="108" t="n">
        <f aca="false">E72/1024</f>
        <v>189.675585210906</v>
      </c>
      <c r="F58" s="108" t="n">
        <f aca="false">F72/1024</f>
        <v>93.6669285236174</v>
      </c>
      <c r="G58" s="108" t="n">
        <f aca="false">G72/1024</f>
        <v>2071.4167294902</v>
      </c>
      <c r="H58" s="108" t="n">
        <f aca="false">H72/1024</f>
        <v>16.130874663122</v>
      </c>
      <c r="I58" s="108" t="n">
        <f aca="false">I72/1024</f>
        <v>1801.23413774531</v>
      </c>
      <c r="J58" s="108" t="n">
        <f aca="false">J72/1024</f>
        <v>3916.73408313444</v>
      </c>
      <c r="K58" s="108" t="n">
        <f aca="false">K72/1024</f>
        <v>201.590953273753</v>
      </c>
      <c r="L58" s="108" t="n">
        <f aca="false">L72/1024</f>
        <v>1191.03083013828</v>
      </c>
      <c r="M58" s="108" t="n">
        <f aca="false">M72/1024</f>
        <v>20.4273008431864</v>
      </c>
      <c r="N58" s="108" t="n">
        <f aca="false">N72/1024</f>
        <v>300.985380814478</v>
      </c>
      <c r="O58" s="108" t="n">
        <f aca="false">O72/1024</f>
        <v>1.67254703813341</v>
      </c>
      <c r="P58" s="108" t="n">
        <f aca="false">SUM(D58:O58)</f>
        <v>10946.9214495336</v>
      </c>
    </row>
    <row r="59" customFormat="false" ht="13.2" hidden="false" customHeight="false" outlineLevel="0" collapsed="false">
      <c r="C59" s="95" t="s">
        <v>91</v>
      </c>
      <c r="D59" s="108" t="n">
        <f aca="false">D73/1024</f>
        <v>1315.17823513827</v>
      </c>
      <c r="E59" s="108" t="n">
        <f aca="false">E73/1024</f>
        <v>625.938283882141</v>
      </c>
      <c r="F59" s="108" t="n">
        <f aca="false">F73/1024</f>
        <v>143.020838351227</v>
      </c>
      <c r="G59" s="108" t="n">
        <f aca="false">G73/1024</f>
        <v>4058.96683727029</v>
      </c>
      <c r="H59" s="108" t="n">
        <f aca="false">H73/1024</f>
        <v>8.84431653469708</v>
      </c>
      <c r="I59" s="108" t="n">
        <f aca="false">I73/1024</f>
        <v>2501.02589629795</v>
      </c>
      <c r="J59" s="108" t="n">
        <f aca="false">J73/1024</f>
        <v>2935.54058721678</v>
      </c>
      <c r="K59" s="108" t="n">
        <f aca="false">K73/1024</f>
        <v>262.984657748117</v>
      </c>
      <c r="L59" s="108" t="n">
        <f aca="false">L73/1024</f>
        <v>1479.50266298573</v>
      </c>
      <c r="M59" s="108" t="n">
        <f aca="false">M73/1024</f>
        <v>71.6540506461285</v>
      </c>
      <c r="N59" s="108" t="n">
        <f aca="false">N73/1024</f>
        <v>481.280240732482</v>
      </c>
      <c r="O59" s="108" t="n">
        <f aca="false">O73/1024</f>
        <v>2.88534664878261</v>
      </c>
      <c r="P59" s="108" t="n">
        <f aca="false">SUM(D59:O59)</f>
        <v>13886.8219534526</v>
      </c>
    </row>
    <row r="60" customFormat="false" ht="13.2" hidden="false" customHeight="false" outlineLevel="0" collapsed="false">
      <c r="C60" s="95" t="s">
        <v>92</v>
      </c>
      <c r="D60" s="108" t="n">
        <f aca="false">D74/1024</f>
        <v>2378.33009191521</v>
      </c>
      <c r="E60" s="108" t="n">
        <f aca="false">E74/1024</f>
        <v>1418.54447579952</v>
      </c>
      <c r="F60" s="108" t="n">
        <f aca="false">F74/1024</f>
        <v>151.567574687004</v>
      </c>
      <c r="G60" s="108" t="n">
        <f aca="false">G74/1024</f>
        <v>5627.29691629313</v>
      </c>
      <c r="H60" s="108" t="n">
        <f aca="false">H74/1024</f>
        <v>20.5911039777475</v>
      </c>
      <c r="I60" s="108" t="n">
        <f aca="false">I74/1024</f>
        <v>4255.62315463847</v>
      </c>
      <c r="J60" s="108" t="n">
        <f aca="false">J74/1024</f>
        <v>2161.32157335604</v>
      </c>
      <c r="K60" s="108" t="n">
        <f aca="false">K74/1024</f>
        <v>383.64800415002</v>
      </c>
      <c r="L60" s="108" t="n">
        <f aca="false">L74/1024</f>
        <v>1388.52503104752</v>
      </c>
      <c r="M60" s="108" t="n">
        <f aca="false">M74/1024</f>
        <v>169.073182742935</v>
      </c>
      <c r="N60" s="108" t="n">
        <f aca="false">N74/1024</f>
        <v>547.693270146636</v>
      </c>
      <c r="O60" s="108" t="n">
        <f aca="false">O74/1024</f>
        <v>5.94477096202081</v>
      </c>
      <c r="P60" s="108" t="n">
        <f aca="false">SUM(D60:O60)</f>
        <v>18508.1591497162</v>
      </c>
    </row>
    <row r="61" customFormat="false" ht="13.2" hidden="false" customHeight="false" outlineLevel="0" collapsed="false">
      <c r="C61" s="95" t="s">
        <v>93</v>
      </c>
      <c r="D61" s="108" t="n">
        <f aca="false">D75/1024</f>
        <v>2313.05879077713</v>
      </c>
      <c r="E61" s="108" t="n">
        <f aca="false">E75/1024</f>
        <v>4765.16110508312</v>
      </c>
      <c r="F61" s="108" t="n">
        <f aca="false">F75/1024</f>
        <v>204.155497251334</v>
      </c>
      <c r="G61" s="108" t="n">
        <f aca="false">G75/1024</f>
        <v>5034.05886232527</v>
      </c>
      <c r="H61" s="108" t="n">
        <f aca="false">H75/1024</f>
        <v>12.5919626631703</v>
      </c>
      <c r="I61" s="108" t="n">
        <f aca="false">I75/1024</f>
        <v>4591.97834968474</v>
      </c>
      <c r="J61" s="108" t="n">
        <f aca="false">J75/1024</f>
        <v>3807.47147438475</v>
      </c>
      <c r="K61" s="108" t="n">
        <f aca="false">K75/1024</f>
        <v>542.400397638319</v>
      </c>
      <c r="L61" s="108" t="n">
        <f aca="false">L75/1024</f>
        <v>1277.23978932175</v>
      </c>
      <c r="M61" s="108" t="n">
        <f aca="false">M75/1024</f>
        <v>369.995358678686</v>
      </c>
      <c r="N61" s="108" t="n">
        <f aca="false">N75/1024</f>
        <v>575.228783327174</v>
      </c>
      <c r="O61" s="108" t="n">
        <f aca="false">O75/1024</f>
        <v>8.54063501035125</v>
      </c>
      <c r="P61" s="108" t="n">
        <f aca="false">SUM(D61:O61)</f>
        <v>23501.8810061458</v>
      </c>
    </row>
    <row r="62" customFormat="false" ht="13.2" hidden="false" customHeight="false" outlineLevel="0" collapsed="false">
      <c r="C62" s="105" t="s">
        <v>95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3.2" hidden="false" customHeight="false" outlineLevel="0" collapsed="false">
      <c r="C63" s="0" t="s">
        <v>80</v>
      </c>
      <c r="D63" s="100" t="s">
        <v>54</v>
      </c>
      <c r="E63" s="100" t="s">
        <v>55</v>
      </c>
      <c r="F63" s="100" t="s">
        <v>56</v>
      </c>
      <c r="G63" s="100" t="s">
        <v>57</v>
      </c>
      <c r="H63" s="100" t="s">
        <v>58</v>
      </c>
      <c r="I63" s="101" t="s">
        <v>59</v>
      </c>
      <c r="J63" s="101" t="s">
        <v>60</v>
      </c>
      <c r="K63" s="101" t="s">
        <v>61</v>
      </c>
      <c r="L63" s="101" t="s">
        <v>62</v>
      </c>
      <c r="M63" s="101" t="s">
        <v>64</v>
      </c>
      <c r="N63" s="101" t="s">
        <v>66</v>
      </c>
      <c r="O63" s="101" t="s">
        <v>68</v>
      </c>
      <c r="P63" s="102" t="s">
        <v>6</v>
      </c>
    </row>
    <row r="64" customFormat="false" ht="13.2" hidden="false" customHeight="false" outlineLevel="0" collapsed="false">
      <c r="C64" s="95" t="s">
        <v>81</v>
      </c>
      <c r="D64" s="109"/>
      <c r="E64" s="109"/>
      <c r="F64" s="109"/>
      <c r="G64" s="109" t="n">
        <v>74636.73828125</v>
      </c>
      <c r="H64" s="109"/>
      <c r="I64" s="109" t="n">
        <v>6806.2060546875</v>
      </c>
      <c r="J64" s="109" t="n">
        <v>583302.883789063</v>
      </c>
      <c r="K64" s="109" t="n">
        <v>15643.6005859375</v>
      </c>
      <c r="L64" s="109"/>
      <c r="M64" s="109"/>
      <c r="N64" s="109"/>
      <c r="O64" s="109"/>
      <c r="P64" s="108" t="n">
        <f aca="false">SUM(D64:O64)</f>
        <v>680389.428710938</v>
      </c>
    </row>
    <row r="65" customFormat="false" ht="13.2" hidden="false" customHeight="false" outlineLevel="0" collapsed="false">
      <c r="C65" s="95" t="s">
        <v>82</v>
      </c>
      <c r="D65" s="109" t="n">
        <v>171148.77</v>
      </c>
      <c r="E65" s="109" t="n">
        <v>16898.89</v>
      </c>
      <c r="F65" s="109"/>
      <c r="G65" s="109" t="n">
        <v>310065.69</v>
      </c>
      <c r="H65" s="109" t="n">
        <v>12367.14</v>
      </c>
      <c r="I65" s="109" t="n">
        <v>458873.96</v>
      </c>
      <c r="J65" s="109" t="n">
        <v>833477.8</v>
      </c>
      <c r="K65" s="109" t="n">
        <v>83268.55</v>
      </c>
      <c r="L65" s="109" t="n">
        <v>62504.77</v>
      </c>
      <c r="M65" s="109" t="n">
        <v>753.92</v>
      </c>
      <c r="N65" s="109" t="n">
        <v>63665.45</v>
      </c>
      <c r="O65" s="109" t="n">
        <v>65.97</v>
      </c>
      <c r="P65" s="108" t="n">
        <f aca="false">SUM(D65:O65)</f>
        <v>2013090.91</v>
      </c>
    </row>
    <row r="66" customFormat="false" ht="13.2" hidden="false" customHeight="false" outlineLevel="0" collapsed="false">
      <c r="C66" s="95" t="s">
        <v>84</v>
      </c>
      <c r="D66" s="109" t="n">
        <v>192427.39130253</v>
      </c>
      <c r="E66" s="109" t="n">
        <v>42989.7741213366</v>
      </c>
      <c r="F66" s="109" t="n">
        <v>9421.90625808851</v>
      </c>
      <c r="G66" s="109" t="n">
        <v>499015.440782536</v>
      </c>
      <c r="H66" s="109" t="n">
        <v>8834.66176667993</v>
      </c>
      <c r="I66" s="109" t="n">
        <v>551869.802899493</v>
      </c>
      <c r="J66" s="109" t="n">
        <v>887549.956050013</v>
      </c>
      <c r="K66" s="109" t="n">
        <v>122876.411709063</v>
      </c>
      <c r="L66" s="110" t="n">
        <v>75730.31</v>
      </c>
      <c r="M66" s="109" t="n">
        <v>2927.66991961747</v>
      </c>
      <c r="N66" s="109" t="n">
        <v>93544.9862929936</v>
      </c>
      <c r="O66" s="109" t="n">
        <v>323.894509218633</v>
      </c>
      <c r="P66" s="108" t="n">
        <f aca="false">SUM(D66:O66)</f>
        <v>2487512.20561157</v>
      </c>
    </row>
    <row r="67" customFormat="false" ht="13.2" hidden="false" customHeight="false" outlineLevel="0" collapsed="false">
      <c r="C67" s="95" t="s">
        <v>85</v>
      </c>
      <c r="D67" s="109" t="n">
        <v>238294.73</v>
      </c>
      <c r="E67" s="109" t="n">
        <v>2727.4</v>
      </c>
      <c r="F67" s="109" t="n">
        <v>17850.21</v>
      </c>
      <c r="G67" s="109" t="n">
        <v>715443.44</v>
      </c>
      <c r="H67" s="109" t="n">
        <v>12707.89</v>
      </c>
      <c r="I67" s="109" t="n">
        <v>975570.19</v>
      </c>
      <c r="J67" s="109" t="n">
        <v>1318277.66</v>
      </c>
      <c r="K67" s="109" t="n">
        <v>143534.18</v>
      </c>
      <c r="L67" s="109" t="n">
        <v>178018.71</v>
      </c>
      <c r="M67" s="109" t="n">
        <v>5111.87</v>
      </c>
      <c r="N67" s="109" t="n">
        <v>107439.35</v>
      </c>
      <c r="O67" s="109" t="n">
        <v>1463.77</v>
      </c>
      <c r="P67" s="108" t="n">
        <f aca="false">SUM(D67:O67)</f>
        <v>3716439.4</v>
      </c>
    </row>
    <row r="68" customFormat="false" ht="13.2" hidden="false" customHeight="false" outlineLevel="0" collapsed="false">
      <c r="C68" s="95" t="s">
        <v>86</v>
      </c>
      <c r="D68" s="109" t="n">
        <v>200204.25</v>
      </c>
      <c r="E68" s="109" t="n">
        <v>105580.99</v>
      </c>
      <c r="F68" s="109" t="n">
        <v>36618.11</v>
      </c>
      <c r="G68" s="109" t="n">
        <v>1067471.57</v>
      </c>
      <c r="H68" s="109" t="n">
        <v>6081.77</v>
      </c>
      <c r="I68" s="109" t="n">
        <v>1206831.54</v>
      </c>
      <c r="J68" s="109" t="n">
        <v>1616274.21</v>
      </c>
      <c r="K68" s="109" t="n">
        <v>189578.95</v>
      </c>
      <c r="L68" s="109" t="n">
        <v>289769.22</v>
      </c>
      <c r="M68" s="109" t="n">
        <v>7334.31</v>
      </c>
      <c r="N68" s="109" t="n">
        <v>114517.53</v>
      </c>
      <c r="O68" s="109" t="n">
        <v>2954.06</v>
      </c>
      <c r="P68" s="108" t="n">
        <f aca="false">SUM(D68:O68)</f>
        <v>4843216.51</v>
      </c>
    </row>
    <row r="69" customFormat="false" ht="13.2" hidden="false" customHeight="false" outlineLevel="0" collapsed="false">
      <c r="C69" s="95" t="s">
        <v>87</v>
      </c>
      <c r="D69" s="109" t="n">
        <v>659387.62</v>
      </c>
      <c r="E69" s="109" t="n">
        <v>192695.36</v>
      </c>
      <c r="F69" s="109" t="n">
        <v>38416.523</v>
      </c>
      <c r="G69" s="109" t="n">
        <v>1359528.78</v>
      </c>
      <c r="H69" s="109" t="n">
        <v>7458.3</v>
      </c>
      <c r="I69" s="109" t="n">
        <v>1229687.29</v>
      </c>
      <c r="J69" s="109" t="n">
        <v>1320748.15</v>
      </c>
      <c r="K69" s="109" t="n">
        <v>172379.47</v>
      </c>
      <c r="L69" s="109" t="n">
        <v>379378.05</v>
      </c>
      <c r="M69" s="109" t="n">
        <v>10403.59</v>
      </c>
      <c r="N69" s="109" t="n">
        <v>165499.18</v>
      </c>
      <c r="O69" s="109" t="n">
        <v>1506.21</v>
      </c>
      <c r="P69" s="108" t="n">
        <f aca="false">SUM(D69:O69)</f>
        <v>5537088.523</v>
      </c>
    </row>
    <row r="70" customFormat="false" ht="13.2" hidden="false" customHeight="false" outlineLevel="0" collapsed="false">
      <c r="C70" s="95" t="s">
        <v>88</v>
      </c>
      <c r="D70" s="109" t="n">
        <v>639528.85</v>
      </c>
      <c r="E70" s="109" t="n">
        <v>83927.34</v>
      </c>
      <c r="F70" s="109" t="n">
        <v>49944.06</v>
      </c>
      <c r="G70" s="109" t="n">
        <v>1989098.09</v>
      </c>
      <c r="H70" s="109" t="n">
        <v>7116.01</v>
      </c>
      <c r="I70" s="109" t="n">
        <v>1491115.1</v>
      </c>
      <c r="J70" s="109" t="n">
        <v>2130321.95</v>
      </c>
      <c r="K70" s="109" t="n">
        <v>184551.9</v>
      </c>
      <c r="L70" s="109" t="n">
        <v>513007.35</v>
      </c>
      <c r="M70" s="109" t="n">
        <v>16722.34</v>
      </c>
      <c r="N70" s="109" t="n">
        <v>237936.61</v>
      </c>
      <c r="O70" s="109" t="n">
        <v>2633.76</v>
      </c>
      <c r="P70" s="108" t="n">
        <f aca="false">SUM(D70:O70)</f>
        <v>7345903.36</v>
      </c>
    </row>
    <row r="71" customFormat="false" ht="13.2" hidden="false" customHeight="false" outlineLevel="0" collapsed="false">
      <c r="C71" s="95" t="s">
        <v>89</v>
      </c>
      <c r="D71" s="109" t="n">
        <v>1120560.01</v>
      </c>
      <c r="E71" s="109" t="n">
        <v>358370.68</v>
      </c>
      <c r="F71" s="109" t="n">
        <v>74073.197</v>
      </c>
      <c r="G71" s="109" t="n">
        <v>1813149.79</v>
      </c>
      <c r="H71" s="109" t="n">
        <v>9196.7</v>
      </c>
      <c r="I71" s="109" t="n">
        <v>2184136.89</v>
      </c>
      <c r="J71" s="109" t="n">
        <v>3118908.02</v>
      </c>
      <c r="K71" s="109" t="n">
        <v>173956.49</v>
      </c>
      <c r="L71" s="109" t="n">
        <v>414166.39</v>
      </c>
      <c r="M71" s="109" t="n">
        <v>22027.02</v>
      </c>
      <c r="N71" s="109" t="n">
        <v>212078.38</v>
      </c>
      <c r="O71" s="109" t="n">
        <v>2785.64</v>
      </c>
      <c r="P71" s="108" t="n">
        <f aca="false">SUM(D71:O71)</f>
        <v>9503409.207</v>
      </c>
    </row>
    <row r="72" customFormat="false" ht="13.2" hidden="false" customHeight="false" outlineLevel="0" collapsed="false">
      <c r="C72" s="95" t="s">
        <v>90</v>
      </c>
      <c r="D72" s="109" t="n">
        <v>1169772.64502593</v>
      </c>
      <c r="E72" s="109" t="n">
        <v>194227.799255968</v>
      </c>
      <c r="F72" s="109" t="n">
        <v>95914.9348081843</v>
      </c>
      <c r="G72" s="109" t="n">
        <v>2121130.73099797</v>
      </c>
      <c r="H72" s="109" t="n">
        <v>16518.015655037</v>
      </c>
      <c r="I72" s="109" t="n">
        <v>1844463.7570512</v>
      </c>
      <c r="J72" s="109" t="n">
        <v>4010735.70112966</v>
      </c>
      <c r="K72" s="109" t="n">
        <v>206429.136152323</v>
      </c>
      <c r="L72" s="109" t="n">
        <v>1219615.5700616</v>
      </c>
      <c r="M72" s="109" t="n">
        <v>20917.5560634229</v>
      </c>
      <c r="N72" s="109" t="n">
        <v>308209.029954026</v>
      </c>
      <c r="O72" s="109" t="n">
        <v>1712.68816704861</v>
      </c>
      <c r="P72" s="108" t="n">
        <f aca="false">SUM(D72:O72)</f>
        <v>11209647.5643224</v>
      </c>
    </row>
    <row r="73" customFormat="false" ht="13.2" hidden="false" customHeight="false" outlineLevel="0" collapsed="false">
      <c r="C73" s="95" t="s">
        <v>91</v>
      </c>
      <c r="D73" s="109" t="n">
        <v>1346742.51278159</v>
      </c>
      <c r="E73" s="109" t="n">
        <v>640960.802695313</v>
      </c>
      <c r="F73" s="109" t="n">
        <v>146453.338471656</v>
      </c>
      <c r="G73" s="109" t="n">
        <v>4156382.04136477</v>
      </c>
      <c r="H73" s="109" t="n">
        <v>9056.58013152981</v>
      </c>
      <c r="I73" s="109" t="n">
        <v>2561050.5178091</v>
      </c>
      <c r="J73" s="109" t="n">
        <v>3005993.56130999</v>
      </c>
      <c r="K73" s="109" t="n">
        <v>269296.289534072</v>
      </c>
      <c r="L73" s="109" t="n">
        <v>1515010.72689739</v>
      </c>
      <c r="M73" s="109" t="n">
        <v>73373.7478616356</v>
      </c>
      <c r="N73" s="109" t="n">
        <v>492830.966510062</v>
      </c>
      <c r="O73" s="109" t="n">
        <v>2954.5949683534</v>
      </c>
      <c r="P73" s="108" t="n">
        <f aca="false">SUM(D73:O73)</f>
        <v>14220105.6803355</v>
      </c>
    </row>
    <row r="74" customFormat="false" ht="13.2" hidden="false" customHeight="false" outlineLevel="0" collapsed="false">
      <c r="C74" s="95" t="s">
        <v>92</v>
      </c>
      <c r="D74" s="109" t="n">
        <v>2435410.01412117</v>
      </c>
      <c r="E74" s="109" t="n">
        <v>1452589.54321871</v>
      </c>
      <c r="F74" s="109" t="n">
        <v>155205.196479492</v>
      </c>
      <c r="G74" s="109" t="n">
        <v>5762352.04228417</v>
      </c>
      <c r="H74" s="109" t="n">
        <v>21085.2904732134</v>
      </c>
      <c r="I74" s="109" t="n">
        <v>4357758.11034979</v>
      </c>
      <c r="J74" s="109" t="n">
        <v>2213193.29111658</v>
      </c>
      <c r="K74" s="109" t="n">
        <v>392855.556249621</v>
      </c>
      <c r="L74" s="109" t="n">
        <v>1421849.63179266</v>
      </c>
      <c r="M74" s="109" t="n">
        <v>173130.939128765</v>
      </c>
      <c r="N74" s="109" t="n">
        <v>560837.908630155</v>
      </c>
      <c r="O74" s="109" t="n">
        <v>6087.44546510931</v>
      </c>
      <c r="P74" s="108" t="n">
        <f aca="false">SUM(D74:O74)</f>
        <v>18952354.9693094</v>
      </c>
    </row>
    <row r="75" customFormat="false" ht="13.2" hidden="false" customHeight="false" outlineLevel="0" collapsed="false">
      <c r="C75" s="95" t="s">
        <v>93</v>
      </c>
      <c r="D75" s="109" t="n">
        <v>2368572.20175579</v>
      </c>
      <c r="E75" s="109" t="n">
        <v>4879524.97160511</v>
      </c>
      <c r="F75" s="109" t="n">
        <v>209055.229185366</v>
      </c>
      <c r="G75" s="109" t="n">
        <v>5154876.27502107</v>
      </c>
      <c r="H75" s="109" t="n">
        <v>12894.1697670864</v>
      </c>
      <c r="I75" s="109" t="n">
        <v>4702185.83007717</v>
      </c>
      <c r="J75" s="109" t="n">
        <v>3898850.78976999</v>
      </c>
      <c r="K75" s="109" t="n">
        <v>555418.007181639</v>
      </c>
      <c r="L75" s="109" t="n">
        <v>1307893.54426547</v>
      </c>
      <c r="M75" s="109" t="n">
        <v>378875.247286975</v>
      </c>
      <c r="N75" s="109" t="n">
        <v>589034.274127026</v>
      </c>
      <c r="O75" s="109" t="n">
        <v>8745.61025059968</v>
      </c>
      <c r="P75" s="108" t="n">
        <f aca="false">SUM(D75:O75)</f>
        <v>24065926.1502933</v>
      </c>
    </row>
  </sheetData>
  <mergeCells count="1">
    <mergeCell ref="C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T235" activeCellId="0" sqref="T235:V235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11" width="8.76"/>
    <col collapsed="false" customWidth="true" hidden="false" outlineLevel="0" max="2" min="2" style="111" width="12.66"/>
    <col collapsed="false" customWidth="true" hidden="false" outlineLevel="0" max="3" min="3" style="111" width="12.1"/>
    <col collapsed="false" customWidth="true" hidden="false" outlineLevel="0" max="4" min="4" style="111" width="11.43"/>
    <col collapsed="false" customWidth="true" hidden="false" outlineLevel="0" max="5" min="5" style="111" width="9.99"/>
    <col collapsed="false" customWidth="true" hidden="false" outlineLevel="0" max="6" min="6" style="111" width="10.77"/>
    <col collapsed="false" customWidth="true" hidden="false" outlineLevel="0" max="7" min="7" style="111" width="11.1"/>
    <col collapsed="false" customWidth="true" hidden="false" outlineLevel="0" max="8" min="8" style="111" width="11.77"/>
    <col collapsed="false" customWidth="true" hidden="false" outlineLevel="0" max="9" min="9" style="111" width="10.1"/>
    <col collapsed="false" customWidth="true" hidden="false" outlineLevel="0" max="10" min="10" style="111" width="11.43"/>
    <col collapsed="false" customWidth="true" hidden="false" outlineLevel="0" max="12" min="11" style="111" width="10.99"/>
    <col collapsed="false" customWidth="true" hidden="false" outlineLevel="0" max="13" min="13" style="111" width="10.43"/>
    <col collapsed="false" customWidth="true" hidden="false" outlineLevel="0" max="14" min="14" style="111" width="11.43"/>
    <col collapsed="false" customWidth="false" hidden="false" outlineLevel="0" max="16" min="15" style="111" width="8.76"/>
    <col collapsed="false" customWidth="true" hidden="false" outlineLevel="0" max="18" min="17" style="111" width="10.99"/>
    <col collapsed="false" customWidth="true" hidden="false" outlineLevel="0" max="19" min="19" style="111" width="11.99"/>
    <col collapsed="false" customWidth="true" hidden="false" outlineLevel="0" max="20" min="20" style="111" width="11.43"/>
    <col collapsed="false" customWidth="true" hidden="false" outlineLevel="0" max="21" min="21" style="111" width="10.66"/>
    <col collapsed="false" customWidth="true" hidden="false" outlineLevel="0" max="22" min="22" style="111" width="10.77"/>
    <col collapsed="false" customWidth="true" hidden="false" outlineLevel="0" max="23" min="23" style="111" width="12.66"/>
    <col collapsed="false" customWidth="true" hidden="false" outlineLevel="0" max="24" min="24" style="111" width="11.1"/>
    <col collapsed="false" customWidth="true" hidden="false" outlineLevel="0" max="25" min="25" style="111" width="10.1"/>
    <col collapsed="false" customWidth="true" hidden="false" outlineLevel="0" max="26" min="26" style="111" width="12.1"/>
    <col collapsed="false" customWidth="true" hidden="false" outlineLevel="0" max="27" min="27" style="111" width="11.32"/>
    <col collapsed="false" customWidth="true" hidden="false" outlineLevel="0" max="28" min="28" style="111" width="10.32"/>
    <col collapsed="false" customWidth="true" hidden="false" outlineLevel="0" max="29" min="29" style="111" width="15.43"/>
    <col collapsed="false" customWidth="false" hidden="false" outlineLevel="0" max="257" min="30" style="111" width="8.76"/>
  </cols>
  <sheetData>
    <row r="1" customFormat="false" ht="13.2" hidden="false" customHeight="false" outlineLevel="0" collapsed="false">
      <c r="A1" s="112" t="s">
        <v>96</v>
      </c>
    </row>
    <row r="2" customFormat="false" ht="26.4" hidden="false" customHeight="false" outlineLevel="0" collapsed="false">
      <c r="A2" s="113" t="s">
        <v>97</v>
      </c>
      <c r="B2" s="114" t="s">
        <v>54</v>
      </c>
      <c r="C2" s="114" t="s">
        <v>55</v>
      </c>
      <c r="D2" s="114" t="s">
        <v>56</v>
      </c>
      <c r="E2" s="114" t="s">
        <v>57</v>
      </c>
      <c r="F2" s="114" t="s">
        <v>58</v>
      </c>
      <c r="G2" s="115" t="s">
        <v>59</v>
      </c>
      <c r="H2" s="116" t="s">
        <v>60</v>
      </c>
      <c r="I2" s="115" t="s">
        <v>61</v>
      </c>
      <c r="J2" s="115" t="s">
        <v>62</v>
      </c>
      <c r="K2" s="115" t="s">
        <v>64</v>
      </c>
      <c r="L2" s="115" t="s">
        <v>66</v>
      </c>
      <c r="M2" s="115" t="s">
        <v>68</v>
      </c>
      <c r="N2" s="115" t="s">
        <v>6</v>
      </c>
      <c r="P2" s="113" t="s">
        <v>97</v>
      </c>
      <c r="Q2" s="114" t="s">
        <v>54</v>
      </c>
      <c r="R2" s="114" t="s">
        <v>55</v>
      </c>
      <c r="S2" s="114" t="s">
        <v>56</v>
      </c>
      <c r="T2" s="114" t="s">
        <v>57</v>
      </c>
      <c r="U2" s="114" t="s">
        <v>58</v>
      </c>
      <c r="V2" s="115" t="s">
        <v>59</v>
      </c>
      <c r="W2" s="116" t="s">
        <v>60</v>
      </c>
      <c r="X2" s="115" t="s">
        <v>61</v>
      </c>
      <c r="Y2" s="115" t="s">
        <v>62</v>
      </c>
      <c r="Z2" s="115" t="s">
        <v>64</v>
      </c>
      <c r="AA2" s="115" t="s">
        <v>66</v>
      </c>
      <c r="AB2" s="115" t="s">
        <v>68</v>
      </c>
      <c r="AC2" s="115" t="s">
        <v>6</v>
      </c>
    </row>
    <row r="3" customFormat="false" ht="15.75" hidden="false" customHeight="true" outlineLevel="0" collapsed="false">
      <c r="A3" s="117" t="str">
        <f aca="false">P3</f>
        <v>2017-10</v>
      </c>
      <c r="B3" s="118" t="n">
        <f aca="false">Q3/1000000</f>
        <v>2.182647</v>
      </c>
      <c r="C3" s="118" t="n">
        <f aca="false">R3/1000000</f>
        <v>1.047307</v>
      </c>
      <c r="D3" s="118" t="n">
        <f aca="false">S3/1000000</f>
        <v>39.109451</v>
      </c>
      <c r="E3" s="118" t="n">
        <f aca="false">T3/1000000</f>
        <v>25.149059</v>
      </c>
      <c r="F3" s="118" t="n">
        <f aca="false">U3/1000000</f>
        <v>0.297223</v>
      </c>
      <c r="G3" s="118" t="n">
        <f aca="false">V3/1000000</f>
        <v>17.162618</v>
      </c>
      <c r="H3" s="118" t="n">
        <f aca="false">W3/1000000</f>
        <v>14.678054</v>
      </c>
      <c r="I3" s="118" t="n">
        <f aca="false">X3/1000000</f>
        <v>11.899854</v>
      </c>
      <c r="J3" s="118" t="n">
        <f aca="false">Y3/1000000</f>
        <v>4.217946</v>
      </c>
      <c r="K3" s="118" t="n">
        <f aca="false">Z3/1000000</f>
        <v>8.209863</v>
      </c>
      <c r="L3" s="118" t="n">
        <f aca="false">AA3/1000000</f>
        <v>3.985958</v>
      </c>
      <c r="M3" s="118" t="n">
        <f aca="false">AB3/1000000</f>
        <v>0.039318</v>
      </c>
      <c r="N3" s="118" t="n">
        <f aca="false">SUM(B3:M3)</f>
        <v>127.979298</v>
      </c>
      <c r="P3" s="119" t="s">
        <v>98</v>
      </c>
      <c r="Q3" s="120" t="n">
        <v>2182647</v>
      </c>
      <c r="R3" s="120" t="n">
        <v>1047307</v>
      </c>
      <c r="S3" s="120" t="n">
        <v>39109451</v>
      </c>
      <c r="T3" s="120" t="n">
        <v>25149059</v>
      </c>
      <c r="U3" s="120" t="n">
        <v>297223</v>
      </c>
      <c r="V3" s="120" t="n">
        <v>17162618</v>
      </c>
      <c r="W3" s="120" t="n">
        <v>14678054</v>
      </c>
      <c r="X3" s="120" t="n">
        <v>11899854</v>
      </c>
      <c r="Y3" s="120" t="n">
        <v>4217946</v>
      </c>
      <c r="Z3" s="120" t="n">
        <v>8209863</v>
      </c>
      <c r="AA3" s="120" t="n">
        <v>3985958</v>
      </c>
      <c r="AB3" s="120" t="n">
        <v>39318</v>
      </c>
      <c r="AC3" s="121" t="n">
        <f aca="false">SUM(Q3:AB3)</f>
        <v>127979298</v>
      </c>
    </row>
    <row r="4" customFormat="false" ht="13.2" hidden="false" customHeight="false" outlineLevel="0" collapsed="false">
      <c r="A4" s="117" t="str">
        <f aca="false">P4</f>
        <v>2017-11</v>
      </c>
      <c r="B4" s="118" t="n">
        <f aca="false">Q4/1000000</f>
        <v>2.067297</v>
      </c>
      <c r="C4" s="118" t="n">
        <f aca="false">R4/1000000</f>
        <v>1.185704</v>
      </c>
      <c r="D4" s="118" t="n">
        <f aca="false">S4/1000000</f>
        <v>30.960021</v>
      </c>
      <c r="E4" s="118" t="n">
        <f aca="false">T4/1000000</f>
        <v>18.390293</v>
      </c>
      <c r="F4" s="118" t="n">
        <f aca="false">U4/1000000</f>
        <v>0.626428</v>
      </c>
      <c r="G4" s="118" t="n">
        <f aca="false">V4/1000000</f>
        <v>15.678049</v>
      </c>
      <c r="H4" s="118" t="n">
        <f aca="false">W4/1000000</f>
        <v>12.823776</v>
      </c>
      <c r="I4" s="118" t="n">
        <f aca="false">X4/1000000</f>
        <v>9.153746</v>
      </c>
      <c r="J4" s="118" t="n">
        <f aca="false">Y4/1000000</f>
        <v>3.239965</v>
      </c>
      <c r="K4" s="118" t="n">
        <f aca="false">Z4/1000000</f>
        <v>3.794082</v>
      </c>
      <c r="L4" s="118" t="n">
        <f aca="false">AA4/1000000</f>
        <v>3.775264</v>
      </c>
      <c r="M4" s="118" t="n">
        <f aca="false">AB4/1000000</f>
        <v>0.047832</v>
      </c>
      <c r="N4" s="118" t="n">
        <f aca="false">SUM(B4:M4)</f>
        <v>101.742457</v>
      </c>
      <c r="P4" s="119" t="s">
        <v>99</v>
      </c>
      <c r="Q4" s="120" t="n">
        <v>2067297</v>
      </c>
      <c r="R4" s="120" t="n">
        <v>1185704</v>
      </c>
      <c r="S4" s="120" t="n">
        <v>30960021</v>
      </c>
      <c r="T4" s="120" t="n">
        <v>18390293</v>
      </c>
      <c r="U4" s="120" t="n">
        <v>626428</v>
      </c>
      <c r="V4" s="120" t="n">
        <v>15678049</v>
      </c>
      <c r="W4" s="120" t="n">
        <v>12823776</v>
      </c>
      <c r="X4" s="120" t="n">
        <v>9153746</v>
      </c>
      <c r="Y4" s="120" t="n">
        <v>3239965</v>
      </c>
      <c r="Z4" s="120" t="n">
        <v>3794082</v>
      </c>
      <c r="AA4" s="120" t="n">
        <v>3775264</v>
      </c>
      <c r="AB4" s="120" t="n">
        <v>47832</v>
      </c>
      <c r="AC4" s="121" t="n">
        <f aca="false">SUM(Q4:AB4)</f>
        <v>101742457</v>
      </c>
    </row>
    <row r="5" customFormat="false" ht="13.2" hidden="false" customHeight="false" outlineLevel="0" collapsed="false">
      <c r="A5" s="117" t="str">
        <f aca="false">P5</f>
        <v>2017-12</v>
      </c>
      <c r="B5" s="118" t="n">
        <f aca="false">Q5/1000000</f>
        <v>2.752273</v>
      </c>
      <c r="C5" s="118" t="n">
        <f aca="false">R5/1000000</f>
        <v>1.020596</v>
      </c>
      <c r="D5" s="118" t="n">
        <f aca="false">S5/1000000</f>
        <v>23.08335</v>
      </c>
      <c r="E5" s="118" t="n">
        <f aca="false">T5/1000000</f>
        <v>17.886009</v>
      </c>
      <c r="F5" s="118" t="n">
        <f aca="false">U5/1000000</f>
        <v>0.206336</v>
      </c>
      <c r="G5" s="118" t="n">
        <f aca="false">V5/1000000</f>
        <v>16.988469</v>
      </c>
      <c r="H5" s="118" t="n">
        <f aca="false">W5/1000000</f>
        <v>11.836583</v>
      </c>
      <c r="I5" s="118" t="n">
        <f aca="false">X5/1000000</f>
        <v>12.789566</v>
      </c>
      <c r="J5" s="118" t="n">
        <f aca="false">Y5/1000000</f>
        <v>3.651295</v>
      </c>
      <c r="K5" s="118" t="n">
        <f aca="false">Z5/1000000</f>
        <v>3.812404</v>
      </c>
      <c r="L5" s="118" t="n">
        <f aca="false">AA5/1000000</f>
        <v>3.975783</v>
      </c>
      <c r="M5" s="118" t="n">
        <f aca="false">AB5/1000000</f>
        <v>0.055146</v>
      </c>
      <c r="N5" s="118" t="n">
        <f aca="false">SUM(B5:M5)</f>
        <v>98.05781</v>
      </c>
      <c r="P5" s="119" t="s">
        <v>100</v>
      </c>
      <c r="Q5" s="120" t="n">
        <v>2752273</v>
      </c>
      <c r="R5" s="120" t="n">
        <v>1020596</v>
      </c>
      <c r="S5" s="120" t="n">
        <v>23083350</v>
      </c>
      <c r="T5" s="120" t="n">
        <v>17886009</v>
      </c>
      <c r="U5" s="120" t="n">
        <v>206336</v>
      </c>
      <c r="V5" s="120" t="n">
        <v>16988469</v>
      </c>
      <c r="W5" s="120" t="n">
        <v>11836583</v>
      </c>
      <c r="X5" s="120" t="n">
        <v>12789566</v>
      </c>
      <c r="Y5" s="120" t="n">
        <v>3651295</v>
      </c>
      <c r="Z5" s="120" t="n">
        <v>3812404</v>
      </c>
      <c r="AA5" s="120" t="n">
        <v>3975783</v>
      </c>
      <c r="AB5" s="120" t="n">
        <v>55146</v>
      </c>
      <c r="AC5" s="121" t="n">
        <f aca="false">SUM(Q5:AB5)</f>
        <v>98057810</v>
      </c>
    </row>
    <row r="6" customFormat="false" ht="13.2" hidden="false" customHeight="false" outlineLevel="0" collapsed="false">
      <c r="A6" s="117" t="str">
        <f aca="false">P6</f>
        <v>2018-01</v>
      </c>
      <c r="B6" s="118" t="n">
        <f aca="false">Q6/1000000</f>
        <v>2.207216</v>
      </c>
      <c r="C6" s="118" t="n">
        <f aca="false">R6/1000000</f>
        <v>1.473551</v>
      </c>
      <c r="D6" s="118" t="n">
        <f aca="false">S6/1000000</f>
        <v>27.240312</v>
      </c>
      <c r="E6" s="118" t="n">
        <f aca="false">T6/1000000</f>
        <v>24.572553</v>
      </c>
      <c r="F6" s="118" t="n">
        <f aca="false">U6/1000000</f>
        <v>0.964692</v>
      </c>
      <c r="G6" s="118" t="n">
        <f aca="false">V6/1000000</f>
        <v>17.200394</v>
      </c>
      <c r="H6" s="118" t="n">
        <f aca="false">W6/1000000</f>
        <v>17.097637</v>
      </c>
      <c r="I6" s="118" t="n">
        <f aca="false">X6/1000000</f>
        <v>12.88622</v>
      </c>
      <c r="J6" s="118" t="n">
        <f aca="false">Y6/1000000</f>
        <v>5.228439</v>
      </c>
      <c r="K6" s="118" t="n">
        <f aca="false">Z6/1000000</f>
        <v>1.867002</v>
      </c>
      <c r="L6" s="118" t="n">
        <f aca="false">AA6/1000000</f>
        <v>3.326379</v>
      </c>
      <c r="M6" s="118" t="n">
        <f aca="false">AB6/1000000</f>
        <v>0.084127</v>
      </c>
      <c r="N6" s="118" t="n">
        <f aca="false">SUM(B6:M6)</f>
        <v>114.148522</v>
      </c>
      <c r="P6" s="119" t="s">
        <v>101</v>
      </c>
      <c r="Q6" s="120" t="n">
        <v>2207216</v>
      </c>
      <c r="R6" s="120" t="n">
        <v>1473551</v>
      </c>
      <c r="S6" s="120" t="n">
        <v>27240312</v>
      </c>
      <c r="T6" s="120" t="n">
        <v>24572553</v>
      </c>
      <c r="U6" s="120" t="n">
        <v>964692</v>
      </c>
      <c r="V6" s="120" t="n">
        <v>17200394</v>
      </c>
      <c r="W6" s="120" t="n">
        <v>17097637</v>
      </c>
      <c r="X6" s="120" t="n">
        <v>12886220</v>
      </c>
      <c r="Y6" s="120" t="n">
        <v>5228439</v>
      </c>
      <c r="Z6" s="120" t="n">
        <v>1867002</v>
      </c>
      <c r="AA6" s="120" t="n">
        <v>3326379</v>
      </c>
      <c r="AB6" s="120" t="n">
        <v>84127</v>
      </c>
      <c r="AC6" s="121" t="n">
        <f aca="false">SUM(Q6:AB6)</f>
        <v>114148522</v>
      </c>
    </row>
    <row r="7" customFormat="false" ht="13.2" hidden="false" customHeight="false" outlineLevel="0" collapsed="false">
      <c r="A7" s="117" t="str">
        <f aca="false">P7</f>
        <v>2018-02</v>
      </c>
      <c r="B7" s="118" t="n">
        <f aca="false">Q7/1000000</f>
        <v>1.796245</v>
      </c>
      <c r="C7" s="118" t="n">
        <f aca="false">R7/1000000</f>
        <v>0.798592</v>
      </c>
      <c r="D7" s="118" t="n">
        <f aca="false">S7/1000000</f>
        <v>26.105222</v>
      </c>
      <c r="E7" s="118" t="n">
        <f aca="false">T7/1000000</f>
        <v>24.597413</v>
      </c>
      <c r="F7" s="118" t="n">
        <f aca="false">U7/1000000</f>
        <v>0.480962</v>
      </c>
      <c r="G7" s="118" t="n">
        <f aca="false">V7/1000000</f>
        <v>16.691049</v>
      </c>
      <c r="H7" s="118" t="n">
        <f aca="false">W7/1000000</f>
        <v>21.496871</v>
      </c>
      <c r="I7" s="118" t="n">
        <f aca="false">X7/1000000</f>
        <v>8.0512</v>
      </c>
      <c r="J7" s="118" t="n">
        <f aca="false">Y7/1000000</f>
        <v>11.988128</v>
      </c>
      <c r="K7" s="118" t="n">
        <f aca="false">Z7/1000000</f>
        <v>1.598931</v>
      </c>
      <c r="L7" s="118" t="n">
        <f aca="false">AA7/1000000</f>
        <v>4.526206</v>
      </c>
      <c r="M7" s="118" t="n">
        <f aca="false">AB7/1000000</f>
        <v>0.058269</v>
      </c>
      <c r="N7" s="118" t="n">
        <f aca="false">SUM(B7:M7)</f>
        <v>118.189088</v>
      </c>
      <c r="P7" s="119" t="s">
        <v>102</v>
      </c>
      <c r="Q7" s="120" t="n">
        <v>1796245</v>
      </c>
      <c r="R7" s="120" t="n">
        <v>798592</v>
      </c>
      <c r="S7" s="120" t="n">
        <v>26105222</v>
      </c>
      <c r="T7" s="120" t="n">
        <v>24597413</v>
      </c>
      <c r="U7" s="120" t="n">
        <v>480962</v>
      </c>
      <c r="V7" s="120" t="n">
        <v>16691049</v>
      </c>
      <c r="W7" s="120" t="n">
        <v>21496871</v>
      </c>
      <c r="X7" s="120" t="n">
        <v>8051200</v>
      </c>
      <c r="Y7" s="120" t="n">
        <v>11988128</v>
      </c>
      <c r="Z7" s="120" t="n">
        <v>1598931</v>
      </c>
      <c r="AA7" s="120" t="n">
        <v>4526206</v>
      </c>
      <c r="AB7" s="120" t="n">
        <v>58269</v>
      </c>
      <c r="AC7" s="121" t="n">
        <f aca="false">SUM(Q7:AB7)</f>
        <v>118189088</v>
      </c>
    </row>
    <row r="8" customFormat="false" ht="13.2" hidden="false" customHeight="false" outlineLevel="0" collapsed="false">
      <c r="A8" s="117" t="str">
        <f aca="false">P8</f>
        <v>2018-03</v>
      </c>
      <c r="B8" s="118" t="n">
        <f aca="false">Q8/1000000</f>
        <v>2.425027</v>
      </c>
      <c r="C8" s="118" t="n">
        <f aca="false">R8/1000000</f>
        <v>0.797821</v>
      </c>
      <c r="D8" s="118" t="n">
        <f aca="false">S8/1000000</f>
        <v>30.307482</v>
      </c>
      <c r="E8" s="118" t="n">
        <f aca="false">T8/1000000</f>
        <v>25.496552</v>
      </c>
      <c r="F8" s="118" t="n">
        <f aca="false">U8/1000000</f>
        <v>0.275375</v>
      </c>
      <c r="G8" s="118" t="n">
        <f aca="false">V8/1000000</f>
        <v>20.975704</v>
      </c>
      <c r="H8" s="118" t="n">
        <f aca="false">W8/1000000</f>
        <v>11.746413</v>
      </c>
      <c r="I8" s="118" t="n">
        <f aca="false">X8/1000000</f>
        <v>26.602771</v>
      </c>
      <c r="J8" s="118" t="n">
        <f aca="false">Y8/1000000</f>
        <v>4.547361</v>
      </c>
      <c r="K8" s="118" t="n">
        <f aca="false">Z8/1000000</f>
        <v>1.801798</v>
      </c>
      <c r="L8" s="118" t="n">
        <f aca="false">AA8/1000000</f>
        <v>4.328097</v>
      </c>
      <c r="M8" s="118" t="n">
        <f aca="false">AB8/1000000</f>
        <v>0.081765</v>
      </c>
      <c r="N8" s="118" t="n">
        <f aca="false">SUM(B8:M8)</f>
        <v>129.386166</v>
      </c>
      <c r="P8" s="119" t="s">
        <v>103</v>
      </c>
      <c r="Q8" s="120" t="n">
        <v>2425027</v>
      </c>
      <c r="R8" s="120" t="n">
        <v>797821</v>
      </c>
      <c r="S8" s="120" t="n">
        <v>30307482</v>
      </c>
      <c r="T8" s="120" t="n">
        <v>25496552</v>
      </c>
      <c r="U8" s="120" t="n">
        <v>275375</v>
      </c>
      <c r="V8" s="120" t="n">
        <v>20975704</v>
      </c>
      <c r="W8" s="120" t="n">
        <v>11746413</v>
      </c>
      <c r="X8" s="120" t="n">
        <v>26602771</v>
      </c>
      <c r="Y8" s="120" t="n">
        <v>4547361</v>
      </c>
      <c r="Z8" s="120" t="n">
        <v>1801798</v>
      </c>
      <c r="AA8" s="120" t="n">
        <v>4328097</v>
      </c>
      <c r="AB8" s="120" t="n">
        <v>81765</v>
      </c>
      <c r="AC8" s="121" t="n">
        <f aca="false">SUM(Q8:AB8)</f>
        <v>129386166</v>
      </c>
    </row>
    <row r="9" customFormat="false" ht="13.2" hidden="false" customHeight="false" outlineLevel="0" collapsed="false">
      <c r="A9" s="117" t="str">
        <f aca="false">P9</f>
        <v>2018-04</v>
      </c>
      <c r="B9" s="118" t="n">
        <f aca="false">Q9/1000000</f>
        <v>2.514159</v>
      </c>
      <c r="C9" s="118" t="n">
        <f aca="false">R9/1000000</f>
        <v>0.873963</v>
      </c>
      <c r="D9" s="118" t="n">
        <f aca="false">S9/1000000</f>
        <v>26.381296</v>
      </c>
      <c r="E9" s="118" t="n">
        <f aca="false">T9/1000000</f>
        <v>27.770739</v>
      </c>
      <c r="F9" s="118" t="n">
        <f aca="false">U9/1000000</f>
        <v>1.297616</v>
      </c>
      <c r="G9" s="118" t="n">
        <f aca="false">V9/1000000</f>
        <v>18.049382</v>
      </c>
      <c r="H9" s="118" t="n">
        <f aca="false">W9/1000000</f>
        <v>11.131902</v>
      </c>
      <c r="I9" s="118" t="n">
        <f aca="false">X9/1000000</f>
        <v>7.780357</v>
      </c>
      <c r="J9" s="118" t="n">
        <f aca="false">Y9/1000000</f>
        <v>3.653588</v>
      </c>
      <c r="K9" s="118" t="n">
        <f aca="false">Z9/1000000</f>
        <v>2.506691</v>
      </c>
      <c r="L9" s="118" t="n">
        <f aca="false">AA9/1000000</f>
        <v>3.981305</v>
      </c>
      <c r="M9" s="118" t="n">
        <f aca="false">AB9/1000000</f>
        <v>0.094064</v>
      </c>
      <c r="N9" s="118" t="n">
        <f aca="false">SUM(B9:M9)</f>
        <v>106.035062</v>
      </c>
      <c r="P9" s="119" t="s">
        <v>104</v>
      </c>
      <c r="Q9" s="120" t="n">
        <v>2514159</v>
      </c>
      <c r="R9" s="120" t="n">
        <v>873963</v>
      </c>
      <c r="S9" s="120" t="n">
        <v>26381296</v>
      </c>
      <c r="T9" s="120" t="n">
        <v>27770739</v>
      </c>
      <c r="U9" s="120" t="n">
        <v>1297616</v>
      </c>
      <c r="V9" s="120" t="n">
        <v>18049382</v>
      </c>
      <c r="W9" s="120" t="n">
        <v>11131902</v>
      </c>
      <c r="X9" s="120" t="n">
        <v>7780357</v>
      </c>
      <c r="Y9" s="120" t="n">
        <v>3653588</v>
      </c>
      <c r="Z9" s="120" t="n">
        <v>2506691</v>
      </c>
      <c r="AA9" s="120" t="n">
        <v>3981305</v>
      </c>
      <c r="AB9" s="120" t="n">
        <v>94064</v>
      </c>
      <c r="AC9" s="121" t="n">
        <f aca="false">SUM(Q9:AB9)</f>
        <v>106035062</v>
      </c>
    </row>
    <row r="10" customFormat="false" ht="13.2" hidden="false" customHeight="false" outlineLevel="0" collapsed="false">
      <c r="A10" s="117" t="str">
        <f aca="false">P10</f>
        <v>2018-05</v>
      </c>
      <c r="B10" s="118" t="n">
        <f aca="false">Q10/1000000</f>
        <v>1.972897</v>
      </c>
      <c r="C10" s="118" t="n">
        <f aca="false">R10/1000000</f>
        <v>0.939222</v>
      </c>
      <c r="D10" s="118" t="n">
        <f aca="false">S10/1000000</f>
        <v>29.759604</v>
      </c>
      <c r="E10" s="118" t="n">
        <f aca="false">T10/1000000</f>
        <v>34.404319</v>
      </c>
      <c r="F10" s="118" t="n">
        <f aca="false">U10/1000000</f>
        <v>0.366948</v>
      </c>
      <c r="G10" s="118" t="n">
        <f aca="false">V10/1000000</f>
        <v>21.032389</v>
      </c>
      <c r="H10" s="118" t="n">
        <f aca="false">W10/1000000</f>
        <v>26.73683</v>
      </c>
      <c r="I10" s="118" t="n">
        <f aca="false">X10/1000000</f>
        <v>8.163849</v>
      </c>
      <c r="J10" s="118" t="n">
        <f aca="false">Y10/1000000</f>
        <v>3.276428</v>
      </c>
      <c r="K10" s="118" t="n">
        <f aca="false">Z10/1000000</f>
        <v>2.896781</v>
      </c>
      <c r="L10" s="118" t="n">
        <f aca="false">AA10/1000000</f>
        <v>3.003148</v>
      </c>
      <c r="M10" s="118" t="n">
        <f aca="false">AB10/1000000</f>
        <v>0.07206</v>
      </c>
      <c r="N10" s="118" t="n">
        <f aca="false">SUM(B10:M10)</f>
        <v>132.624475</v>
      </c>
      <c r="P10" s="119" t="s">
        <v>105</v>
      </c>
      <c r="Q10" s="120" t="n">
        <v>1972897</v>
      </c>
      <c r="R10" s="120" t="n">
        <v>939222</v>
      </c>
      <c r="S10" s="120" t="n">
        <v>29759604</v>
      </c>
      <c r="T10" s="120" t="n">
        <v>34404319</v>
      </c>
      <c r="U10" s="120" t="n">
        <v>366948</v>
      </c>
      <c r="V10" s="120" t="n">
        <v>21032389</v>
      </c>
      <c r="W10" s="120" t="n">
        <v>26736830</v>
      </c>
      <c r="X10" s="120" t="n">
        <v>8163849</v>
      </c>
      <c r="Y10" s="120" t="n">
        <v>3276428</v>
      </c>
      <c r="Z10" s="120" t="n">
        <v>2896781</v>
      </c>
      <c r="AA10" s="120" t="n">
        <v>3003148</v>
      </c>
      <c r="AB10" s="120" t="n">
        <v>72060</v>
      </c>
      <c r="AC10" s="121" t="n">
        <f aca="false">SUM(Q10:AB10)</f>
        <v>132624475</v>
      </c>
    </row>
    <row r="11" customFormat="false" ht="13.2" hidden="false" customHeight="false" outlineLevel="0" collapsed="false">
      <c r="A11" s="117" t="str">
        <f aca="false">P11</f>
        <v>2018-06</v>
      </c>
      <c r="B11" s="118" t="n">
        <f aca="false">Q11/1000000</f>
        <v>1.746543</v>
      </c>
      <c r="C11" s="118" t="n">
        <f aca="false">R11/1000000</f>
        <v>0.660392</v>
      </c>
      <c r="D11" s="118" t="n">
        <f aca="false">S11/1000000</f>
        <v>25.895309</v>
      </c>
      <c r="E11" s="118" t="n">
        <f aca="false">T11/1000000</f>
        <v>24.071503</v>
      </c>
      <c r="F11" s="118" t="n">
        <f aca="false">U11/1000000</f>
        <v>1.235157</v>
      </c>
      <c r="G11" s="118" t="n">
        <f aca="false">V11/1000000</f>
        <v>28.368882</v>
      </c>
      <c r="H11" s="118" t="n">
        <f aca="false">W11/1000000</f>
        <v>32.377928</v>
      </c>
      <c r="I11" s="118" t="n">
        <f aca="false">X11/1000000</f>
        <v>12.770658</v>
      </c>
      <c r="J11" s="118" t="n">
        <f aca="false">Y11/1000000</f>
        <v>3.993445</v>
      </c>
      <c r="K11" s="118" t="n">
        <f aca="false">Z11/1000000</f>
        <v>1.952171</v>
      </c>
      <c r="L11" s="118" t="n">
        <f aca="false">AA11/1000000</f>
        <v>5.975488</v>
      </c>
      <c r="M11" s="118" t="n">
        <f aca="false">AB11/1000000</f>
        <v>0.068235</v>
      </c>
      <c r="N11" s="118" t="n">
        <f aca="false">SUM(B11:M11)</f>
        <v>139.115711</v>
      </c>
      <c r="P11" s="119" t="s">
        <v>106</v>
      </c>
      <c r="Q11" s="120" t="n">
        <v>1746543</v>
      </c>
      <c r="R11" s="120" t="n">
        <v>660392</v>
      </c>
      <c r="S11" s="120" t="n">
        <v>25895309</v>
      </c>
      <c r="T11" s="120" t="n">
        <v>24071503</v>
      </c>
      <c r="U11" s="120" t="n">
        <v>1235157</v>
      </c>
      <c r="V11" s="120" t="n">
        <v>28368882</v>
      </c>
      <c r="W11" s="120" t="n">
        <v>32377928</v>
      </c>
      <c r="X11" s="120" t="n">
        <v>12770658</v>
      </c>
      <c r="Y11" s="120" t="n">
        <v>3993445</v>
      </c>
      <c r="Z11" s="120" t="n">
        <v>1952171</v>
      </c>
      <c r="AA11" s="120" t="n">
        <v>5975488</v>
      </c>
      <c r="AB11" s="120" t="n">
        <v>68235</v>
      </c>
      <c r="AC11" s="121" t="n">
        <f aca="false">SUM(Q11:AB11)</f>
        <v>139115711</v>
      </c>
    </row>
    <row r="12" customFormat="false" ht="13.2" hidden="false" customHeight="false" outlineLevel="0" collapsed="false">
      <c r="A12" s="117" t="str">
        <f aca="false">P12</f>
        <v>2018-07</v>
      </c>
      <c r="B12" s="118" t="n">
        <f aca="false">Q12/1000000</f>
        <v>2.225817</v>
      </c>
      <c r="C12" s="118" t="n">
        <f aca="false">R12/1000000</f>
        <v>0.857927</v>
      </c>
      <c r="D12" s="118" t="n">
        <f aca="false">S12/1000000</f>
        <v>23.654254</v>
      </c>
      <c r="E12" s="118" t="n">
        <f aca="false">T12/1000000</f>
        <v>23.153105</v>
      </c>
      <c r="F12" s="118" t="n">
        <f aca="false">U12/1000000</f>
        <v>0.232492</v>
      </c>
      <c r="G12" s="118" t="n">
        <f aca="false">V12/1000000</f>
        <v>24.342159</v>
      </c>
      <c r="H12" s="118" t="n">
        <f aca="false">W12/1000000</f>
        <v>29.194987</v>
      </c>
      <c r="I12" s="118" t="n">
        <f aca="false">X12/1000000</f>
        <v>8.410916</v>
      </c>
      <c r="J12" s="118" t="n">
        <f aca="false">Y12/1000000</f>
        <v>3.811032</v>
      </c>
      <c r="K12" s="118" t="n">
        <f aca="false">Z12/1000000</f>
        <v>1.943955</v>
      </c>
      <c r="L12" s="118" t="n">
        <f aca="false">AA12/1000000</f>
        <v>3.937781</v>
      </c>
      <c r="M12" s="118" t="n">
        <f aca="false">AB12/1000000</f>
        <v>0.08241</v>
      </c>
      <c r="N12" s="118" t="n">
        <f aca="false">SUM(B12:M12)</f>
        <v>121.846835</v>
      </c>
      <c r="P12" s="119" t="s">
        <v>107</v>
      </c>
      <c r="Q12" s="120" t="n">
        <v>2225817</v>
      </c>
      <c r="R12" s="120" t="n">
        <v>857927</v>
      </c>
      <c r="S12" s="120" t="n">
        <v>23654254</v>
      </c>
      <c r="T12" s="120" t="n">
        <v>23153105</v>
      </c>
      <c r="U12" s="120" t="n">
        <v>232492</v>
      </c>
      <c r="V12" s="120" t="n">
        <v>24342159</v>
      </c>
      <c r="W12" s="120" t="n">
        <v>29194987</v>
      </c>
      <c r="X12" s="120" t="n">
        <v>8410916</v>
      </c>
      <c r="Y12" s="120" t="n">
        <v>3811032</v>
      </c>
      <c r="Z12" s="120" t="n">
        <v>1943955</v>
      </c>
      <c r="AA12" s="120" t="n">
        <v>3937781</v>
      </c>
      <c r="AB12" s="120" t="n">
        <v>82410</v>
      </c>
      <c r="AC12" s="121" t="n">
        <f aca="false">SUM(Q12:AB12)</f>
        <v>121846835</v>
      </c>
    </row>
    <row r="13" customFormat="false" ht="13.2" hidden="false" customHeight="false" outlineLevel="0" collapsed="false">
      <c r="A13" s="117" t="str">
        <f aca="false">P13</f>
        <v>2018-08</v>
      </c>
      <c r="B13" s="118" t="n">
        <f aca="false">Q13/1000000</f>
        <v>2.890281</v>
      </c>
      <c r="C13" s="118" t="n">
        <f aca="false">R13/1000000</f>
        <v>0.927928</v>
      </c>
      <c r="D13" s="118" t="n">
        <f aca="false">S13/1000000</f>
        <v>31.932974</v>
      </c>
      <c r="E13" s="118" t="n">
        <f aca="false">T13/1000000</f>
        <v>30.57699</v>
      </c>
      <c r="F13" s="118" t="n">
        <f aca="false">U13/1000000</f>
        <v>0.601073</v>
      </c>
      <c r="G13" s="118" t="n">
        <f aca="false">V13/1000000</f>
        <v>36.040332</v>
      </c>
      <c r="H13" s="118" t="n">
        <f aca="false">W13/1000000</f>
        <v>22.934797</v>
      </c>
      <c r="I13" s="118" t="n">
        <f aca="false">X13/1000000</f>
        <v>21.604348</v>
      </c>
      <c r="J13" s="118" t="n">
        <f aca="false">Y13/1000000</f>
        <v>4.354952</v>
      </c>
      <c r="K13" s="118" t="n">
        <f aca="false">Z13/1000000</f>
        <v>2.075595</v>
      </c>
      <c r="L13" s="118" t="n">
        <f aca="false">AA13/1000000</f>
        <v>4.174653</v>
      </c>
      <c r="M13" s="118" t="n">
        <f aca="false">AB13/1000000</f>
        <v>0.125099</v>
      </c>
      <c r="N13" s="118" t="n">
        <f aca="false">SUM(B13:M13)</f>
        <v>158.239022</v>
      </c>
      <c r="P13" s="119" t="s">
        <v>108</v>
      </c>
      <c r="Q13" s="120" t="n">
        <v>2890281</v>
      </c>
      <c r="R13" s="120" t="n">
        <v>927928</v>
      </c>
      <c r="S13" s="120" t="n">
        <v>31932974</v>
      </c>
      <c r="T13" s="120" t="n">
        <v>30576990</v>
      </c>
      <c r="U13" s="120" t="n">
        <v>601073</v>
      </c>
      <c r="V13" s="120" t="n">
        <v>36040332</v>
      </c>
      <c r="W13" s="120" t="n">
        <v>22934797</v>
      </c>
      <c r="X13" s="120" t="n">
        <v>21604348</v>
      </c>
      <c r="Y13" s="120" t="n">
        <v>4354952</v>
      </c>
      <c r="Z13" s="120" t="n">
        <v>2075595</v>
      </c>
      <c r="AA13" s="120" t="n">
        <v>4174653</v>
      </c>
      <c r="AB13" s="120" t="n">
        <v>125099</v>
      </c>
      <c r="AC13" s="121" t="n">
        <f aca="false">SUM(Q13:AB13)</f>
        <v>158239022</v>
      </c>
    </row>
    <row r="14" customFormat="false" ht="13.2" hidden="false" customHeight="false" outlineLevel="0" collapsed="false">
      <c r="A14" s="117" t="str">
        <f aca="false">P14</f>
        <v>2018-09</v>
      </c>
      <c r="B14" s="118" t="n">
        <f aca="false">Q14/1000000</f>
        <v>1.794933</v>
      </c>
      <c r="C14" s="118" t="n">
        <f aca="false">R14/1000000</f>
        <v>0.6529</v>
      </c>
      <c r="D14" s="118" t="n">
        <f aca="false">S14/1000000</f>
        <v>33.885647</v>
      </c>
      <c r="E14" s="118" t="n">
        <f aca="false">T14/1000000</f>
        <v>21.662549</v>
      </c>
      <c r="F14" s="118" t="n">
        <f aca="false">U14/1000000</f>
        <v>0.530139</v>
      </c>
      <c r="G14" s="118" t="n">
        <f aca="false">V14/1000000</f>
        <v>16.854361</v>
      </c>
      <c r="H14" s="118" t="n">
        <f aca="false">W14/1000000</f>
        <v>27.896501</v>
      </c>
      <c r="I14" s="118" t="n">
        <f aca="false">X14/1000000</f>
        <v>17.01794</v>
      </c>
      <c r="J14" s="118" t="n">
        <f aca="false">Y14/1000000</f>
        <v>3.419459</v>
      </c>
      <c r="K14" s="118" t="n">
        <f aca="false">Z14/1000000</f>
        <v>2.442031</v>
      </c>
      <c r="L14" s="118" t="n">
        <f aca="false">AA14/1000000</f>
        <v>3.454143</v>
      </c>
      <c r="M14" s="118" t="n">
        <f aca="false">AB14/1000000</f>
        <v>0.089007</v>
      </c>
      <c r="N14" s="118" t="n">
        <f aca="false">SUM(B14:M14)</f>
        <v>129.69961</v>
      </c>
      <c r="P14" s="119" t="s">
        <v>109</v>
      </c>
      <c r="Q14" s="120" t="n">
        <v>1794933</v>
      </c>
      <c r="R14" s="120" t="n">
        <v>652900</v>
      </c>
      <c r="S14" s="120" t="n">
        <v>33885647</v>
      </c>
      <c r="T14" s="120" t="n">
        <v>21662549</v>
      </c>
      <c r="U14" s="120" t="n">
        <v>530139</v>
      </c>
      <c r="V14" s="120" t="n">
        <v>16854361</v>
      </c>
      <c r="W14" s="120" t="n">
        <v>27896501</v>
      </c>
      <c r="X14" s="120" t="n">
        <v>17017940</v>
      </c>
      <c r="Y14" s="120" t="n">
        <v>3419459</v>
      </c>
      <c r="Z14" s="120" t="n">
        <v>2442031</v>
      </c>
      <c r="AA14" s="120" t="n">
        <v>3454143</v>
      </c>
      <c r="AB14" s="120" t="n">
        <v>89007</v>
      </c>
      <c r="AC14" s="121" t="n">
        <f aca="false">SUM(Q14:AB14)</f>
        <v>129699610</v>
      </c>
    </row>
    <row r="15" customFormat="false" ht="13.2" hidden="false" customHeight="false" outlineLevel="0" collapsed="false">
      <c r="A15" s="122" t="s">
        <v>110</v>
      </c>
      <c r="B15" s="118" t="n">
        <f aca="false">SUM(B3:B14)</f>
        <v>26.575335</v>
      </c>
      <c r="C15" s="118" t="n">
        <f aca="false">SUM(C3:C14)</f>
        <v>11.235903</v>
      </c>
      <c r="D15" s="118" t="n">
        <f aca="false">SUM(D3:D14)</f>
        <v>348.314922</v>
      </c>
      <c r="E15" s="118" t="n">
        <f aca="false">SUM(E3:E14)</f>
        <v>297.731084</v>
      </c>
      <c r="F15" s="118" t="n">
        <f aca="false">SUM(F3:F14)</f>
        <v>7.114441</v>
      </c>
      <c r="G15" s="118" t="n">
        <f aca="false">SUM(G3:G14)</f>
        <v>249.383788</v>
      </c>
      <c r="H15" s="118" t="n">
        <f aca="false">SUM(H3:H14)</f>
        <v>239.952279</v>
      </c>
      <c r="I15" s="118" t="n">
        <f aca="false">SUM(I3:I14)</f>
        <v>157.131425</v>
      </c>
      <c r="J15" s="118" t="n">
        <f aca="false">SUM(J3:J14)</f>
        <v>55.382038</v>
      </c>
      <c r="K15" s="118" t="n">
        <f aca="false">SUM(K3:K14)</f>
        <v>34.901304</v>
      </c>
      <c r="L15" s="118" t="n">
        <f aca="false">SUM(L3:L14)</f>
        <v>48.444205</v>
      </c>
      <c r="M15" s="118" t="n">
        <f aca="false">SUM(M3:M14)</f>
        <v>0.897332</v>
      </c>
      <c r="N15" s="118" t="n">
        <f aca="false">SUM(B15:M15)</f>
        <v>1477.064056</v>
      </c>
      <c r="P15" s="122" t="s">
        <v>110</v>
      </c>
      <c r="Q15" s="121" t="n">
        <f aca="false">SUM(Q3:Q14)</f>
        <v>26575335</v>
      </c>
      <c r="R15" s="121" t="n">
        <f aca="false">SUM(R3:R14)</f>
        <v>11235903</v>
      </c>
      <c r="S15" s="121" t="n">
        <f aca="false">SUM(S3:S14)</f>
        <v>348314922</v>
      </c>
      <c r="T15" s="121" t="n">
        <f aca="false">SUM(T3:T14)</f>
        <v>297731084</v>
      </c>
      <c r="U15" s="121" t="n">
        <f aca="false">SUM(U3:U14)</f>
        <v>7114441</v>
      </c>
      <c r="V15" s="121" t="n">
        <f aca="false">SUM(V3:V14)</f>
        <v>249383788</v>
      </c>
      <c r="W15" s="121" t="n">
        <f aca="false">SUM(W3:W14)</f>
        <v>239952279</v>
      </c>
      <c r="X15" s="121" t="n">
        <f aca="false">SUM(X3:X14)</f>
        <v>157131425</v>
      </c>
      <c r="Y15" s="121" t="n">
        <f aca="false">SUM(Y3:Y14)</f>
        <v>55382038</v>
      </c>
      <c r="Z15" s="121" t="n">
        <f aca="false">SUM(Z3:Z14)</f>
        <v>34901304</v>
      </c>
      <c r="AA15" s="121" t="n">
        <f aca="false">SUM(AA3:AA14)</f>
        <v>48444205</v>
      </c>
      <c r="AB15" s="121" t="n">
        <f aca="false">SUM(AB3:AB14)</f>
        <v>897332</v>
      </c>
      <c r="AC15" s="121" t="n">
        <f aca="false">SUM(AC3:AC14)</f>
        <v>1477064056</v>
      </c>
    </row>
    <row r="16" customFormat="false" ht="13.2" hidden="false" customHeight="false" outlineLevel="0" collapsed="false">
      <c r="A16" s="111" t="s">
        <v>111</v>
      </c>
      <c r="B16" s="123" t="n">
        <f aca="false">AVERAGE(B3:B14)</f>
        <v>2.21461125</v>
      </c>
      <c r="C16" s="123" t="n">
        <f aca="false">AVERAGE(C3:C14)</f>
        <v>0.93632525</v>
      </c>
      <c r="D16" s="123" t="n">
        <f aca="false">AVERAGE(D3:D14)</f>
        <v>29.0262435</v>
      </c>
      <c r="E16" s="123" t="n">
        <f aca="false">AVERAGE(E3:E14)</f>
        <v>24.8109236666667</v>
      </c>
      <c r="F16" s="123" t="n">
        <f aca="false">AVERAGE(F3:F14)</f>
        <v>0.592870083333333</v>
      </c>
      <c r="G16" s="123" t="n">
        <f aca="false">AVERAGE(G3:G14)</f>
        <v>20.7819823333333</v>
      </c>
      <c r="H16" s="123" t="n">
        <f aca="false">AVERAGE(H3:H14)</f>
        <v>19.99602325</v>
      </c>
      <c r="I16" s="123" t="n">
        <f aca="false">AVERAGE(I3:I14)</f>
        <v>13.0942854166667</v>
      </c>
      <c r="J16" s="123" t="n">
        <f aca="false">AVERAGE(J3:J14)</f>
        <v>4.61516983333333</v>
      </c>
      <c r="K16" s="123" t="n">
        <f aca="false">AVERAGE(K3:K14)</f>
        <v>2.908442</v>
      </c>
      <c r="L16" s="123" t="n">
        <f aca="false">AVERAGE(L3:L14)</f>
        <v>4.03701708333333</v>
      </c>
      <c r="M16" s="123" t="n">
        <f aca="false">AVERAGE(M3:M14)</f>
        <v>0.0747776666666667</v>
      </c>
    </row>
    <row r="17" customFormat="false" ht="13.2" hidden="false" customHeight="false" outlineLevel="0" collapsed="false">
      <c r="A17" s="124" t="s">
        <v>112</v>
      </c>
      <c r="B17" s="125" t="n">
        <v>31.037472</v>
      </c>
      <c r="C17" s="125" t="n">
        <v>6.667925</v>
      </c>
      <c r="D17" s="125" t="n">
        <v>384.034918</v>
      </c>
      <c r="E17" s="125" t="n">
        <v>257.503303</v>
      </c>
      <c r="F17" s="125" t="n">
        <v>6.87018</v>
      </c>
      <c r="G17" s="125" t="n">
        <v>208.186137</v>
      </c>
      <c r="H17" s="125" t="n">
        <v>107.761906</v>
      </c>
      <c r="I17" s="125" t="n">
        <v>102.272879</v>
      </c>
      <c r="J17" s="125" t="n">
        <v>47.917738</v>
      </c>
      <c r="K17" s="125" t="n">
        <v>26.890238</v>
      </c>
      <c r="L17" s="125" t="n">
        <v>87.788123</v>
      </c>
      <c r="M17" s="125" t="n">
        <v>3.555455</v>
      </c>
      <c r="N17" s="118" t="n">
        <f aca="false">SUM(B17:M17)</f>
        <v>1270.486274</v>
      </c>
      <c r="P17" s="126" t="s">
        <v>113</v>
      </c>
    </row>
    <row r="19" customFormat="false" ht="13.2" hidden="false" customHeight="true" outlineLevel="0" collapsed="false">
      <c r="B19" s="127" t="s">
        <v>114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customFormat="false" ht="26.4" hidden="false" customHeight="false" outlineLevel="0" collapsed="false">
      <c r="A20" s="128" t="s">
        <v>115</v>
      </c>
      <c r="B20" s="114" t="s">
        <v>54</v>
      </c>
      <c r="C20" s="114" t="s">
        <v>55</v>
      </c>
      <c r="D20" s="114" t="s">
        <v>56</v>
      </c>
      <c r="E20" s="114" t="s">
        <v>57</v>
      </c>
      <c r="F20" s="114" t="s">
        <v>58</v>
      </c>
      <c r="G20" s="115" t="s">
        <v>59</v>
      </c>
      <c r="H20" s="116" t="s">
        <v>60</v>
      </c>
      <c r="I20" s="115" t="s">
        <v>61</v>
      </c>
      <c r="J20" s="115" t="s">
        <v>62</v>
      </c>
      <c r="K20" s="115" t="s">
        <v>64</v>
      </c>
      <c r="L20" s="115" t="s">
        <v>66</v>
      </c>
      <c r="M20" s="115" t="s">
        <v>68</v>
      </c>
    </row>
    <row r="21" customFormat="false" ht="13.2" hidden="false" customHeight="false" outlineLevel="0" collapsed="false">
      <c r="A21" s="129" t="n">
        <v>43009</v>
      </c>
      <c r="B21" s="130" t="n">
        <f aca="false">B3-B$16</f>
        <v>-0.0319642500000001</v>
      </c>
      <c r="C21" s="130" t="n">
        <f aca="false">C3-C$16</f>
        <v>0.11098175</v>
      </c>
      <c r="D21" s="130" t="n">
        <f aca="false">D3-D$16</f>
        <v>10.0832075</v>
      </c>
      <c r="E21" s="130" t="n">
        <f aca="false">E3-E$16</f>
        <v>0.338135333333334</v>
      </c>
      <c r="F21" s="130" t="n">
        <f aca="false">F3-F$16</f>
        <v>-0.295647083333333</v>
      </c>
      <c r="G21" s="130" t="n">
        <f aca="false">G3-G$16</f>
        <v>-3.61936433333333</v>
      </c>
      <c r="H21" s="130" t="n">
        <f aca="false">H3-H$16</f>
        <v>-5.31796925</v>
      </c>
      <c r="I21" s="130" t="n">
        <f aca="false">I3-I$16</f>
        <v>-1.19443141666667</v>
      </c>
      <c r="J21" s="130" t="n">
        <f aca="false">J3-J$16</f>
        <v>-0.397223833333333</v>
      </c>
      <c r="K21" s="130" t="n">
        <f aca="false">K3-K$16</f>
        <v>5.301421</v>
      </c>
      <c r="L21" s="130" t="n">
        <f aca="false">L3-L$16</f>
        <v>-0.0510590833333335</v>
      </c>
      <c r="M21" s="130" t="n">
        <f aca="false">M3-M$16</f>
        <v>-0.0354596666666667</v>
      </c>
      <c r="N21" s="131"/>
      <c r="O21" s="131"/>
    </row>
    <row r="22" customFormat="false" ht="13.2" hidden="false" customHeight="false" outlineLevel="0" collapsed="false">
      <c r="A22" s="129" t="n">
        <v>43040</v>
      </c>
      <c r="B22" s="130" t="n">
        <f aca="false">B4-B$16</f>
        <v>-0.14731425</v>
      </c>
      <c r="C22" s="130" t="n">
        <f aca="false">C4-C$16</f>
        <v>0.24937875</v>
      </c>
      <c r="D22" s="130" t="n">
        <f aca="false">D4-D$16</f>
        <v>1.9337775</v>
      </c>
      <c r="E22" s="130" t="n">
        <f aca="false">E4-E$16</f>
        <v>-6.42063066666667</v>
      </c>
      <c r="F22" s="130" t="n">
        <f aca="false">F4-F$16</f>
        <v>0.0335579166666666</v>
      </c>
      <c r="G22" s="130" t="n">
        <f aca="false">G4-G$16</f>
        <v>-5.10393333333333</v>
      </c>
      <c r="H22" s="130" t="n">
        <f aca="false">H4-H$16</f>
        <v>-7.17224725</v>
      </c>
      <c r="I22" s="130" t="n">
        <f aca="false">I4-I$16</f>
        <v>-3.94053941666667</v>
      </c>
      <c r="J22" s="130" t="n">
        <f aca="false">J4-J$16</f>
        <v>-1.37520483333333</v>
      </c>
      <c r="K22" s="130" t="n">
        <f aca="false">K4-K$16</f>
        <v>0.88564</v>
      </c>
      <c r="L22" s="130" t="n">
        <f aca="false">L4-L$16</f>
        <v>-0.261753083333334</v>
      </c>
      <c r="M22" s="130" t="n">
        <f aca="false">M4-M$16</f>
        <v>-0.0269456666666667</v>
      </c>
    </row>
    <row r="23" customFormat="false" ht="13.2" hidden="false" customHeight="false" outlineLevel="0" collapsed="false">
      <c r="A23" s="129" t="n">
        <v>43070</v>
      </c>
      <c r="B23" s="130" t="n">
        <f aca="false">B5-B$16</f>
        <v>0.53766175</v>
      </c>
      <c r="C23" s="130" t="n">
        <f aca="false">C5-C$16</f>
        <v>0.0842707500000001</v>
      </c>
      <c r="D23" s="130" t="n">
        <f aca="false">D5-D$16</f>
        <v>-5.9428935</v>
      </c>
      <c r="E23" s="130" t="n">
        <f aca="false">E5-E$16</f>
        <v>-6.92491466666667</v>
      </c>
      <c r="F23" s="130" t="n">
        <f aca="false">F5-F$16</f>
        <v>-0.386534083333333</v>
      </c>
      <c r="G23" s="130" t="n">
        <f aca="false">G5-G$16</f>
        <v>-3.79351333333333</v>
      </c>
      <c r="H23" s="130" t="n">
        <f aca="false">H5-H$16</f>
        <v>-8.15944025</v>
      </c>
      <c r="I23" s="130" t="n">
        <f aca="false">I5-I$16</f>
        <v>-0.304719416666666</v>
      </c>
      <c r="J23" s="130" t="n">
        <f aca="false">J5-J$16</f>
        <v>-0.963874833333334</v>
      </c>
      <c r="K23" s="130" t="n">
        <f aca="false">K5-K$16</f>
        <v>0.903962</v>
      </c>
      <c r="L23" s="130" t="n">
        <f aca="false">L5-L$16</f>
        <v>-0.0612340833333338</v>
      </c>
      <c r="M23" s="130" t="n">
        <f aca="false">M5-M$16</f>
        <v>-0.0196316666666667</v>
      </c>
    </row>
    <row r="24" customFormat="false" ht="13.2" hidden="false" customHeight="false" outlineLevel="0" collapsed="false">
      <c r="A24" s="129" t="n">
        <v>43101</v>
      </c>
      <c r="B24" s="130" t="n">
        <f aca="false">B6-B$16</f>
        <v>-0.00739525000000008</v>
      </c>
      <c r="C24" s="130" t="n">
        <f aca="false">C6-C$16</f>
        <v>0.53722575</v>
      </c>
      <c r="D24" s="130" t="n">
        <f aca="false">D6-D$16</f>
        <v>-1.7859315</v>
      </c>
      <c r="E24" s="130" t="n">
        <f aca="false">E6-E$16</f>
        <v>-0.238370666666668</v>
      </c>
      <c r="F24" s="130" t="n">
        <f aca="false">F6-F$16</f>
        <v>0.371821916666667</v>
      </c>
      <c r="G24" s="130" t="n">
        <f aca="false">G6-G$16</f>
        <v>-3.58158833333333</v>
      </c>
      <c r="H24" s="130" t="n">
        <f aca="false">H6-H$16</f>
        <v>-2.89838625</v>
      </c>
      <c r="I24" s="130" t="n">
        <f aca="false">I6-I$16</f>
        <v>-0.208065416666667</v>
      </c>
      <c r="J24" s="130" t="n">
        <f aca="false">J6-J$16</f>
        <v>0.613269166666666</v>
      </c>
      <c r="K24" s="130" t="n">
        <f aca="false">K6-K$16</f>
        <v>-1.04144</v>
      </c>
      <c r="L24" s="130" t="n">
        <f aca="false">L6-L$16</f>
        <v>-0.710638083333333</v>
      </c>
      <c r="M24" s="130" t="n">
        <f aca="false">M6-M$16</f>
        <v>0.00934933333333332</v>
      </c>
    </row>
    <row r="25" customFormat="false" ht="13.2" hidden="false" customHeight="false" outlineLevel="0" collapsed="false">
      <c r="A25" s="129" t="n">
        <v>43132</v>
      </c>
      <c r="B25" s="130" t="n">
        <f aca="false">B7-B$16</f>
        <v>-0.41836625</v>
      </c>
      <c r="C25" s="130" t="n">
        <f aca="false">C7-C$16</f>
        <v>-0.13773325</v>
      </c>
      <c r="D25" s="130" t="n">
        <f aca="false">D7-D$16</f>
        <v>-2.9210215</v>
      </c>
      <c r="E25" s="130" t="n">
        <f aca="false">E7-E$16</f>
        <v>-0.213510666666668</v>
      </c>
      <c r="F25" s="130" t="n">
        <f aca="false">F7-F$16</f>
        <v>-0.111908083333333</v>
      </c>
      <c r="G25" s="130" t="n">
        <f aca="false">G7-G$16</f>
        <v>-4.09093333333333</v>
      </c>
      <c r="H25" s="130" t="n">
        <f aca="false">H7-H$16</f>
        <v>1.50084775</v>
      </c>
      <c r="I25" s="130" t="n">
        <f aca="false">I7-I$16</f>
        <v>-5.04308541666667</v>
      </c>
      <c r="J25" s="130" t="n">
        <f aca="false">J7-J$16</f>
        <v>7.37295816666667</v>
      </c>
      <c r="K25" s="130" t="n">
        <f aca="false">K7-K$16</f>
        <v>-1.309511</v>
      </c>
      <c r="L25" s="130" t="n">
        <f aca="false">L7-L$16</f>
        <v>0.489188916666667</v>
      </c>
      <c r="M25" s="130" t="n">
        <f aca="false">M7-M$16</f>
        <v>-0.0165086666666667</v>
      </c>
    </row>
    <row r="26" customFormat="false" ht="13.2" hidden="false" customHeight="false" outlineLevel="0" collapsed="false">
      <c r="A26" s="129" t="n">
        <v>43160</v>
      </c>
      <c r="B26" s="130" t="n">
        <f aca="false">B8-B$16</f>
        <v>0.21041575</v>
      </c>
      <c r="C26" s="130" t="n">
        <f aca="false">C8-C$16</f>
        <v>-0.13850425</v>
      </c>
      <c r="D26" s="130" t="n">
        <f aca="false">D8-D$16</f>
        <v>1.2812385</v>
      </c>
      <c r="E26" s="130" t="n">
        <f aca="false">E8-E$16</f>
        <v>0.685628333333334</v>
      </c>
      <c r="F26" s="130" t="n">
        <f aca="false">F8-F$16</f>
        <v>-0.317495083333333</v>
      </c>
      <c r="G26" s="130" t="n">
        <f aca="false">G8-G$16</f>
        <v>0.193721666666669</v>
      </c>
      <c r="H26" s="130" t="n">
        <f aca="false">H8-H$16</f>
        <v>-8.24961025</v>
      </c>
      <c r="I26" s="130" t="n">
        <f aca="false">I8-I$16</f>
        <v>13.5084855833333</v>
      </c>
      <c r="J26" s="130" t="n">
        <f aca="false">J8-J$16</f>
        <v>-0.0678088333333333</v>
      </c>
      <c r="K26" s="130" t="n">
        <f aca="false">K8-K$16</f>
        <v>-1.106644</v>
      </c>
      <c r="L26" s="130" t="n">
        <f aca="false">L8-L$16</f>
        <v>0.291079916666666</v>
      </c>
      <c r="M26" s="130" t="n">
        <f aca="false">M8-M$16</f>
        <v>0.00698733333333333</v>
      </c>
    </row>
    <row r="27" customFormat="false" ht="13.2" hidden="false" customHeight="false" outlineLevel="0" collapsed="false">
      <c r="A27" s="129" t="n">
        <v>43191</v>
      </c>
      <c r="B27" s="130" t="n">
        <f aca="false">B9-B$16</f>
        <v>0.29954775</v>
      </c>
      <c r="C27" s="130" t="n">
        <f aca="false">C9-C$16</f>
        <v>-0.06236225</v>
      </c>
      <c r="D27" s="130" t="n">
        <f aca="false">D9-D$16</f>
        <v>-2.6449475</v>
      </c>
      <c r="E27" s="130" t="n">
        <f aca="false">E9-E$16</f>
        <v>2.95981533333333</v>
      </c>
      <c r="F27" s="130" t="n">
        <f aca="false">F9-F$16</f>
        <v>0.704745916666667</v>
      </c>
      <c r="G27" s="130" t="n">
        <f aca="false">G9-G$16</f>
        <v>-2.73260033333333</v>
      </c>
      <c r="H27" s="130" t="n">
        <f aca="false">H9-H$16</f>
        <v>-8.86412125</v>
      </c>
      <c r="I27" s="130" t="n">
        <f aca="false">I9-I$16</f>
        <v>-5.31392841666667</v>
      </c>
      <c r="J27" s="130" t="n">
        <f aca="false">J9-J$16</f>
        <v>-0.961581833333334</v>
      </c>
      <c r="K27" s="130" t="n">
        <f aca="false">K9-K$16</f>
        <v>-0.401751</v>
      </c>
      <c r="L27" s="130" t="n">
        <f aca="false">L9-L$16</f>
        <v>-0.0557120833333338</v>
      </c>
      <c r="M27" s="130" t="n">
        <f aca="false">M9-M$16</f>
        <v>0.0192863333333333</v>
      </c>
    </row>
    <row r="28" customFormat="false" ht="13.2" hidden="false" customHeight="false" outlineLevel="0" collapsed="false">
      <c r="A28" s="129" t="n">
        <v>43221</v>
      </c>
      <c r="B28" s="130" t="n">
        <f aca="false">B10-B$16</f>
        <v>-0.24171425</v>
      </c>
      <c r="C28" s="130" t="n">
        <f aca="false">C10-C$16</f>
        <v>0.00289675</v>
      </c>
      <c r="D28" s="130" t="n">
        <f aca="false">D10-D$16</f>
        <v>0.733360499999996</v>
      </c>
      <c r="E28" s="130" t="n">
        <f aca="false">E10-E$16</f>
        <v>9.59339533333333</v>
      </c>
      <c r="F28" s="130" t="n">
        <f aca="false">F10-F$16</f>
        <v>-0.225922083333333</v>
      </c>
      <c r="G28" s="130" t="n">
        <f aca="false">G10-G$16</f>
        <v>0.250406666666667</v>
      </c>
      <c r="H28" s="130" t="n">
        <f aca="false">H10-H$16</f>
        <v>6.74080675</v>
      </c>
      <c r="I28" s="130" t="n">
        <f aca="false">I10-I$16</f>
        <v>-4.93043641666667</v>
      </c>
      <c r="J28" s="130" t="n">
        <f aca="false">J10-J$16</f>
        <v>-1.33874183333333</v>
      </c>
      <c r="K28" s="130" t="n">
        <f aca="false">K10-K$16</f>
        <v>-0.0116610000000006</v>
      </c>
      <c r="L28" s="130" t="n">
        <f aca="false">L10-L$16</f>
        <v>-1.03386908333333</v>
      </c>
      <c r="M28" s="130" t="n">
        <f aca="false">M10-M$16</f>
        <v>-0.00271766666666667</v>
      </c>
    </row>
    <row r="29" customFormat="false" ht="13.2" hidden="false" customHeight="false" outlineLevel="0" collapsed="false">
      <c r="A29" s="129" t="n">
        <v>43252</v>
      </c>
      <c r="B29" s="130" t="n">
        <f aca="false">B11-B$16</f>
        <v>-0.46806825</v>
      </c>
      <c r="C29" s="130" t="n">
        <f aca="false">C11-C$16</f>
        <v>-0.27593325</v>
      </c>
      <c r="D29" s="130" t="n">
        <f aca="false">D11-D$16</f>
        <v>-3.1309345</v>
      </c>
      <c r="E29" s="130" t="n">
        <f aca="false">E11-E$16</f>
        <v>-0.739420666666668</v>
      </c>
      <c r="F29" s="130" t="n">
        <f aca="false">F11-F$16</f>
        <v>0.642286916666667</v>
      </c>
      <c r="G29" s="130" t="n">
        <f aca="false">G11-G$16</f>
        <v>7.58689966666667</v>
      </c>
      <c r="H29" s="130" t="n">
        <f aca="false">H11-H$16</f>
        <v>12.38190475</v>
      </c>
      <c r="I29" s="130" t="n">
        <f aca="false">I11-I$16</f>
        <v>-0.323627416666668</v>
      </c>
      <c r="J29" s="130" t="n">
        <f aca="false">J11-J$16</f>
        <v>-0.621724833333334</v>
      </c>
      <c r="K29" s="130" t="n">
        <f aca="false">K11-K$16</f>
        <v>-0.956271</v>
      </c>
      <c r="L29" s="130" t="n">
        <f aca="false">L11-L$16</f>
        <v>1.93847091666667</v>
      </c>
      <c r="M29" s="130" t="n">
        <f aca="false">M11-M$16</f>
        <v>-0.00654266666666667</v>
      </c>
    </row>
    <row r="30" customFormat="false" ht="13.2" hidden="false" customHeight="false" outlineLevel="0" collapsed="false">
      <c r="A30" s="129" t="n">
        <v>43282</v>
      </c>
      <c r="B30" s="130" t="n">
        <f aca="false">B12-B$16</f>
        <v>0.0112057500000002</v>
      </c>
      <c r="C30" s="130" t="n">
        <f aca="false">C12-C$16</f>
        <v>-0.07839825</v>
      </c>
      <c r="D30" s="130" t="n">
        <f aca="false">D12-D$16</f>
        <v>-5.3719895</v>
      </c>
      <c r="E30" s="130" t="n">
        <f aca="false">E12-E$16</f>
        <v>-1.65781866666667</v>
      </c>
      <c r="F30" s="130" t="n">
        <f aca="false">F12-F$16</f>
        <v>-0.360378083333333</v>
      </c>
      <c r="G30" s="130" t="n">
        <f aca="false">G12-G$16</f>
        <v>3.56017666666667</v>
      </c>
      <c r="H30" s="130" t="n">
        <f aca="false">H12-H$16</f>
        <v>9.19896375</v>
      </c>
      <c r="I30" s="130" t="n">
        <f aca="false">I12-I$16</f>
        <v>-4.68336941666667</v>
      </c>
      <c r="J30" s="130" t="n">
        <f aca="false">J12-J$16</f>
        <v>-0.804137833333334</v>
      </c>
      <c r="K30" s="130" t="n">
        <f aca="false">K12-K$16</f>
        <v>-0.964487</v>
      </c>
      <c r="L30" s="130" t="n">
        <f aca="false">L12-L$16</f>
        <v>-0.0992360833333335</v>
      </c>
      <c r="M30" s="130" t="n">
        <f aca="false">M12-M$16</f>
        <v>0.00763233333333332</v>
      </c>
    </row>
    <row r="31" customFormat="false" ht="13.2" hidden="false" customHeight="false" outlineLevel="0" collapsed="false">
      <c r="A31" s="129" t="n">
        <v>43313</v>
      </c>
      <c r="B31" s="130" t="n">
        <f aca="false">B13-B$16</f>
        <v>0.67566975</v>
      </c>
      <c r="C31" s="130" t="n">
        <f aca="false">C13-C$16</f>
        <v>-0.00839725000000002</v>
      </c>
      <c r="D31" s="130" t="n">
        <f aca="false">D13-D$16</f>
        <v>2.9067305</v>
      </c>
      <c r="E31" s="130" t="n">
        <f aca="false">E13-E$16</f>
        <v>5.76606633333333</v>
      </c>
      <c r="F31" s="130" t="n">
        <f aca="false">F13-F$16</f>
        <v>0.00820291666666662</v>
      </c>
      <c r="G31" s="130" t="n">
        <f aca="false">G13-G$16</f>
        <v>15.2583496666667</v>
      </c>
      <c r="H31" s="130" t="n">
        <f aca="false">H13-H$16</f>
        <v>2.93877375</v>
      </c>
      <c r="I31" s="130" t="n">
        <f aca="false">I13-I$16</f>
        <v>8.51006258333334</v>
      </c>
      <c r="J31" s="130" t="n">
        <f aca="false">J13-J$16</f>
        <v>-0.260217833333334</v>
      </c>
      <c r="K31" s="130" t="n">
        <f aca="false">K13-K$16</f>
        <v>-0.832847000000001</v>
      </c>
      <c r="L31" s="130" t="n">
        <f aca="false">L13-L$16</f>
        <v>0.137635916666667</v>
      </c>
      <c r="M31" s="130" t="n">
        <f aca="false">M13-M$16</f>
        <v>0.0503213333333333</v>
      </c>
    </row>
    <row r="32" customFormat="false" ht="13.2" hidden="false" customHeight="false" outlineLevel="0" collapsed="false">
      <c r="A32" s="129" t="n">
        <v>43344</v>
      </c>
      <c r="B32" s="130" t="n">
        <f aca="false">B14-B$16</f>
        <v>-0.41967825</v>
      </c>
      <c r="C32" s="130" t="n">
        <f aca="false">C14-C$16</f>
        <v>-0.28342525</v>
      </c>
      <c r="D32" s="130" t="n">
        <f aca="false">D14-D$16</f>
        <v>4.8594035</v>
      </c>
      <c r="E32" s="130" t="n">
        <f aca="false">E14-E$16</f>
        <v>-3.14837466666667</v>
      </c>
      <c r="F32" s="130" t="n">
        <f aca="false">F14-F$16</f>
        <v>-0.0627310833333333</v>
      </c>
      <c r="G32" s="130" t="n">
        <f aca="false">G14-G$16</f>
        <v>-3.92762133333333</v>
      </c>
      <c r="H32" s="130" t="n">
        <f aca="false">H14-H$16</f>
        <v>7.90047775</v>
      </c>
      <c r="I32" s="130" t="n">
        <f aca="false">I14-I$16</f>
        <v>3.92365458333333</v>
      </c>
      <c r="J32" s="130" t="n">
        <f aca="false">J14-J$16</f>
        <v>-1.19571083333333</v>
      </c>
      <c r="K32" s="130" t="n">
        <f aca="false">K14-K$16</f>
        <v>-0.466411</v>
      </c>
      <c r="L32" s="130" t="n">
        <f aca="false">L14-L$16</f>
        <v>-0.582874083333334</v>
      </c>
      <c r="M32" s="130" t="n">
        <f aca="false">M14-M$16</f>
        <v>0.0142293333333333</v>
      </c>
    </row>
    <row r="33" customFormat="false" ht="13.2" hidden="false" customHeight="false" outlineLevel="0" collapsed="false">
      <c r="A33" s="132" t="s">
        <v>6</v>
      </c>
      <c r="B33" s="133" t="n">
        <f aca="false">SUM(B21:B32)</f>
        <v>0</v>
      </c>
      <c r="C33" s="133" t="n">
        <f aca="false">SUM(C21:C32)</f>
        <v>0</v>
      </c>
      <c r="D33" s="133" t="n">
        <f aca="false">SUM(D21:D32)</f>
        <v>-3.5527136788005E-014</v>
      </c>
      <c r="E33" s="133" t="n">
        <f aca="false">SUM(E21:E32)</f>
        <v>0</v>
      </c>
      <c r="F33" s="133" t="n">
        <f aca="false">SUM(F21:F32)</f>
        <v>0</v>
      </c>
      <c r="G33" s="133" t="n">
        <f aca="false">SUM(G21:G32)</f>
        <v>0</v>
      </c>
      <c r="H33" s="133" t="n">
        <f aca="false">SUM(H21:H32)</f>
        <v>0</v>
      </c>
      <c r="I33" s="133" t="n">
        <f aca="false">SUM(I21:I32)</f>
        <v>0</v>
      </c>
      <c r="J33" s="133" t="n">
        <f aca="false">SUM(J21:J32)</f>
        <v>-4.44089209850063E-015</v>
      </c>
      <c r="K33" s="133" t="n">
        <f aca="false">SUM(K21:K32)</f>
        <v>-5.10702591327572E-015</v>
      </c>
      <c r="L33" s="133" t="n">
        <f aca="false">SUM(L21:L32)</f>
        <v>-3.10862446895044E-015</v>
      </c>
      <c r="M33" s="133" t="n">
        <f aca="false">SUM(M21:M32)</f>
        <v>-9.0205620750794E-017</v>
      </c>
    </row>
    <row r="34" customFormat="false" ht="13.2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</row>
    <row r="35" customFormat="false" ht="13.2" hidden="false" customHeight="true" outlineLevel="0" collapsed="false">
      <c r="A35" s="134"/>
      <c r="B35" s="136" t="s">
        <v>116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</row>
    <row r="36" customFormat="false" ht="26.4" hidden="false" customHeight="false" outlineLevel="0" collapsed="false">
      <c r="A36" s="132" t="s">
        <v>115</v>
      </c>
      <c r="B36" s="137" t="s">
        <v>54</v>
      </c>
      <c r="C36" s="137" t="s">
        <v>55</v>
      </c>
      <c r="D36" s="137" t="s">
        <v>56</v>
      </c>
      <c r="E36" s="137" t="s">
        <v>57</v>
      </c>
      <c r="F36" s="137" t="s">
        <v>58</v>
      </c>
      <c r="G36" s="117" t="s">
        <v>59</v>
      </c>
      <c r="H36" s="138" t="s">
        <v>60</v>
      </c>
      <c r="I36" s="117" t="s">
        <v>61</v>
      </c>
      <c r="J36" s="117" t="s">
        <v>62</v>
      </c>
      <c r="K36" s="117" t="s">
        <v>64</v>
      </c>
      <c r="L36" s="117" t="s">
        <v>66</v>
      </c>
      <c r="M36" s="117" t="s">
        <v>68</v>
      </c>
    </row>
    <row r="37" customFormat="false" ht="13.2" hidden="false" customHeight="false" outlineLevel="0" collapsed="false">
      <c r="A37" s="129" t="n">
        <f aca="false">A21</f>
        <v>43009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</row>
    <row r="38" customFormat="false" ht="13.2" hidden="false" customHeight="false" outlineLevel="0" collapsed="false">
      <c r="A38" s="129" t="n">
        <f aca="false">A22</f>
        <v>43040</v>
      </c>
      <c r="B38" s="130" t="n">
        <f aca="false">B4-B3</f>
        <v>-0.11535</v>
      </c>
      <c r="C38" s="130" t="n">
        <f aca="false">C4-C3</f>
        <v>0.138397</v>
      </c>
      <c r="D38" s="130" t="n">
        <f aca="false">D4-D3</f>
        <v>-8.14943</v>
      </c>
      <c r="E38" s="130" t="n">
        <f aca="false">E4-E3</f>
        <v>-6.758766</v>
      </c>
      <c r="F38" s="130" t="n">
        <f aca="false">F4-F3</f>
        <v>0.329205</v>
      </c>
      <c r="G38" s="130" t="n">
        <f aca="false">G4-G3</f>
        <v>-1.484569</v>
      </c>
      <c r="H38" s="130" t="n">
        <f aca="false">H4-H3</f>
        <v>-1.854278</v>
      </c>
      <c r="I38" s="130" t="n">
        <f aca="false">I4-I3</f>
        <v>-2.746108</v>
      </c>
      <c r="J38" s="130" t="n">
        <f aca="false">J4-J3</f>
        <v>-0.977981</v>
      </c>
      <c r="K38" s="130" t="n">
        <f aca="false">K4-K3</f>
        <v>-4.415781</v>
      </c>
      <c r="L38" s="130" t="n">
        <f aca="false">L4-L3</f>
        <v>-0.210694</v>
      </c>
      <c r="M38" s="130" t="n">
        <f aca="false">M4-M3</f>
        <v>0.008514</v>
      </c>
      <c r="N38" s="139"/>
    </row>
    <row r="39" customFormat="false" ht="13.2" hidden="false" customHeight="false" outlineLevel="0" collapsed="false">
      <c r="A39" s="129" t="n">
        <f aca="false">A23</f>
        <v>43070</v>
      </c>
      <c r="B39" s="130" t="n">
        <f aca="false">B5-B4</f>
        <v>0.684976</v>
      </c>
      <c r="C39" s="130" t="n">
        <f aca="false">C5-C4</f>
        <v>-0.165108</v>
      </c>
      <c r="D39" s="130" t="n">
        <f aca="false">D5-D4</f>
        <v>-7.876671</v>
      </c>
      <c r="E39" s="130" t="n">
        <f aca="false">E5-E4</f>
        <v>-0.504283999999998</v>
      </c>
      <c r="F39" s="130" t="n">
        <f aca="false">F5-F4</f>
        <v>-0.420092</v>
      </c>
      <c r="G39" s="130" t="n">
        <f aca="false">G5-G4</f>
        <v>1.31042</v>
      </c>
      <c r="H39" s="130" t="n">
        <f aca="false">H5-H4</f>
        <v>-0.987193000000001</v>
      </c>
      <c r="I39" s="130" t="n">
        <f aca="false">I5-I4</f>
        <v>3.63582</v>
      </c>
      <c r="J39" s="130" t="n">
        <f aca="false">J5-J4</f>
        <v>0.41133</v>
      </c>
      <c r="K39" s="130" t="n">
        <f aca="false">K5-K4</f>
        <v>0.018322</v>
      </c>
      <c r="L39" s="130" t="n">
        <f aca="false">L5-L4</f>
        <v>0.200519</v>
      </c>
      <c r="M39" s="130" t="n">
        <f aca="false">M5-M4</f>
        <v>0.007314</v>
      </c>
      <c r="N39" s="139"/>
    </row>
    <row r="40" customFormat="false" ht="13.2" hidden="false" customHeight="false" outlineLevel="0" collapsed="false">
      <c r="A40" s="129" t="n">
        <f aca="false">A24</f>
        <v>43101</v>
      </c>
      <c r="B40" s="130" t="n">
        <f aca="false">B6-B5</f>
        <v>-0.545057</v>
      </c>
      <c r="C40" s="130" t="n">
        <f aca="false">C6-C5</f>
        <v>0.452955</v>
      </c>
      <c r="D40" s="130" t="n">
        <f aca="false">D6-D5</f>
        <v>4.156962</v>
      </c>
      <c r="E40" s="130" t="n">
        <f aca="false">E6-E5</f>
        <v>6.686544</v>
      </c>
      <c r="F40" s="130" t="n">
        <f aca="false">F6-F5</f>
        <v>0.758356</v>
      </c>
      <c r="G40" s="130" t="n">
        <f aca="false">G6-G5</f>
        <v>0.211925000000001</v>
      </c>
      <c r="H40" s="130" t="n">
        <f aca="false">H6-H5</f>
        <v>5.261054</v>
      </c>
      <c r="I40" s="130" t="n">
        <f aca="false">I6-I5</f>
        <v>0.0966539999999991</v>
      </c>
      <c r="J40" s="130" t="n">
        <f aca="false">J6-J5</f>
        <v>1.577144</v>
      </c>
      <c r="K40" s="130" t="n">
        <f aca="false">K6-K5</f>
        <v>-1.945402</v>
      </c>
      <c r="L40" s="130" t="n">
        <f aca="false">L6-L5</f>
        <v>-0.649404</v>
      </c>
      <c r="M40" s="130" t="n">
        <f aca="false">M6-M5</f>
        <v>0.028981</v>
      </c>
      <c r="N40" s="139"/>
    </row>
    <row r="41" customFormat="false" ht="13.2" hidden="false" customHeight="false" outlineLevel="0" collapsed="false">
      <c r="A41" s="129" t="n">
        <f aca="false">A25</f>
        <v>43132</v>
      </c>
      <c r="B41" s="130" t="n">
        <f aca="false">B7-B6</f>
        <v>-0.410971</v>
      </c>
      <c r="C41" s="130" t="n">
        <f aca="false">C7-C6</f>
        <v>-0.674959</v>
      </c>
      <c r="D41" s="130" t="n">
        <f aca="false">D7-D6</f>
        <v>-1.13509</v>
      </c>
      <c r="E41" s="130" t="n">
        <f aca="false">E7-E6</f>
        <v>0.0248600000000003</v>
      </c>
      <c r="F41" s="130" t="n">
        <f aca="false">F7-F6</f>
        <v>-0.48373</v>
      </c>
      <c r="G41" s="130" t="n">
        <f aca="false">G7-G6</f>
        <v>-0.509345</v>
      </c>
      <c r="H41" s="130" t="n">
        <f aca="false">H7-H6</f>
        <v>4.399234</v>
      </c>
      <c r="I41" s="130" t="n">
        <f aca="false">I7-I6</f>
        <v>-4.83502</v>
      </c>
      <c r="J41" s="130" t="n">
        <f aca="false">J7-J6</f>
        <v>6.759689</v>
      </c>
      <c r="K41" s="130" t="n">
        <f aca="false">K7-K6</f>
        <v>-0.268071</v>
      </c>
      <c r="L41" s="130" t="n">
        <f aca="false">L7-L6</f>
        <v>1.199827</v>
      </c>
      <c r="M41" s="130" t="n">
        <f aca="false">M7-M6</f>
        <v>-0.025858</v>
      </c>
      <c r="N41" s="139"/>
    </row>
    <row r="42" customFormat="false" ht="13.2" hidden="false" customHeight="false" outlineLevel="0" collapsed="false">
      <c r="A42" s="129" t="n">
        <f aca="false">A26</f>
        <v>43160</v>
      </c>
      <c r="B42" s="130" t="n">
        <f aca="false">B8-B7</f>
        <v>0.628782</v>
      </c>
      <c r="C42" s="130" t="n">
        <f aca="false">C8-C7</f>
        <v>-0.000770999999999966</v>
      </c>
      <c r="D42" s="130" t="n">
        <f aca="false">D8-D7</f>
        <v>4.20226</v>
      </c>
      <c r="E42" s="130" t="n">
        <f aca="false">E8-E7</f>
        <v>0.899139000000002</v>
      </c>
      <c r="F42" s="130" t="n">
        <f aca="false">F8-F7</f>
        <v>-0.205587</v>
      </c>
      <c r="G42" s="130" t="n">
        <f aca="false">G8-G7</f>
        <v>4.284655</v>
      </c>
      <c r="H42" s="130" t="n">
        <f aca="false">H8-H7</f>
        <v>-9.750458</v>
      </c>
      <c r="I42" s="130" t="n">
        <f aca="false">I8-I7</f>
        <v>18.551571</v>
      </c>
      <c r="J42" s="130" t="n">
        <f aca="false">J8-J7</f>
        <v>-7.440767</v>
      </c>
      <c r="K42" s="130" t="n">
        <f aca="false">K8-K7</f>
        <v>0.202867</v>
      </c>
      <c r="L42" s="130" t="n">
        <f aca="false">L8-L7</f>
        <v>-0.198109000000001</v>
      </c>
      <c r="M42" s="130" t="n">
        <f aca="false">M8-M7</f>
        <v>0.023496</v>
      </c>
      <c r="N42" s="139"/>
    </row>
    <row r="43" customFormat="false" ht="13.2" hidden="false" customHeight="false" outlineLevel="0" collapsed="false">
      <c r="A43" s="129" t="n">
        <f aca="false">A27</f>
        <v>43191</v>
      </c>
      <c r="B43" s="130" t="n">
        <f aca="false">B9-B8</f>
        <v>0.0891319999999998</v>
      </c>
      <c r="C43" s="130" t="n">
        <f aca="false">C9-C8</f>
        <v>0.076142</v>
      </c>
      <c r="D43" s="130" t="n">
        <f aca="false">D9-D8</f>
        <v>-3.926186</v>
      </c>
      <c r="E43" s="130" t="n">
        <f aca="false">E9-E8</f>
        <v>2.274187</v>
      </c>
      <c r="F43" s="130" t="n">
        <f aca="false">F9-F8</f>
        <v>1.022241</v>
      </c>
      <c r="G43" s="130" t="n">
        <f aca="false">G9-G8</f>
        <v>-2.926322</v>
      </c>
      <c r="H43" s="130" t="n">
        <f aca="false">H9-H8</f>
        <v>-0.614511</v>
      </c>
      <c r="I43" s="130" t="n">
        <f aca="false">I9-I8</f>
        <v>-18.822414</v>
      </c>
      <c r="J43" s="130" t="n">
        <f aca="false">J9-J8</f>
        <v>-0.893773</v>
      </c>
      <c r="K43" s="130" t="n">
        <f aca="false">K9-K8</f>
        <v>0.704893</v>
      </c>
      <c r="L43" s="130" t="n">
        <f aca="false">L9-L8</f>
        <v>-0.346792</v>
      </c>
      <c r="M43" s="130" t="n">
        <f aca="false">M9-M8</f>
        <v>0.012299</v>
      </c>
      <c r="N43" s="139"/>
    </row>
    <row r="44" customFormat="false" ht="13.2" hidden="false" customHeight="false" outlineLevel="0" collapsed="false">
      <c r="A44" s="129" t="n">
        <f aca="false">A28</f>
        <v>43221</v>
      </c>
      <c r="B44" s="130" t="n">
        <f aca="false">B10-B9</f>
        <v>-0.541262</v>
      </c>
      <c r="C44" s="130" t="n">
        <f aca="false">C10-C9</f>
        <v>0.065259</v>
      </c>
      <c r="D44" s="130" t="n">
        <f aca="false">D10-D9</f>
        <v>3.378308</v>
      </c>
      <c r="E44" s="130" t="n">
        <f aca="false">E10-E9</f>
        <v>6.63358</v>
      </c>
      <c r="F44" s="130" t="n">
        <f aca="false">F10-F9</f>
        <v>-0.930668</v>
      </c>
      <c r="G44" s="130" t="n">
        <f aca="false">G10-G9</f>
        <v>2.983007</v>
      </c>
      <c r="H44" s="130" t="n">
        <f aca="false">H10-H9</f>
        <v>15.604928</v>
      </c>
      <c r="I44" s="130" t="n">
        <f aca="false">I10-I9</f>
        <v>0.383492</v>
      </c>
      <c r="J44" s="130" t="n">
        <f aca="false">J10-J9</f>
        <v>-0.37716</v>
      </c>
      <c r="K44" s="130" t="n">
        <f aca="false">K10-K9</f>
        <v>0.39009</v>
      </c>
      <c r="L44" s="130" t="n">
        <f aca="false">L10-L9</f>
        <v>-0.978157</v>
      </c>
      <c r="M44" s="130" t="n">
        <f aca="false">M10-M9</f>
        <v>-0.022004</v>
      </c>
      <c r="N44" s="139"/>
    </row>
    <row r="45" customFormat="false" ht="13.2" hidden="false" customHeight="false" outlineLevel="0" collapsed="false">
      <c r="A45" s="129" t="n">
        <f aca="false">A29</f>
        <v>43252</v>
      </c>
      <c r="B45" s="130" t="n">
        <f aca="false">B11-B10</f>
        <v>-0.226354</v>
      </c>
      <c r="C45" s="130" t="n">
        <f aca="false">C11-C10</f>
        <v>-0.27883</v>
      </c>
      <c r="D45" s="130" t="n">
        <f aca="false">D11-D10</f>
        <v>-3.864295</v>
      </c>
      <c r="E45" s="130" t="n">
        <f aca="false">E11-E10</f>
        <v>-10.332816</v>
      </c>
      <c r="F45" s="130" t="n">
        <f aca="false">F11-F10</f>
        <v>0.868209</v>
      </c>
      <c r="G45" s="130" t="n">
        <f aca="false">G11-G10</f>
        <v>7.336493</v>
      </c>
      <c r="H45" s="130" t="n">
        <f aca="false">H11-H10</f>
        <v>5.641098</v>
      </c>
      <c r="I45" s="130" t="n">
        <f aca="false">I11-I10</f>
        <v>4.606809</v>
      </c>
      <c r="J45" s="130" t="n">
        <f aca="false">J11-J10</f>
        <v>0.717017</v>
      </c>
      <c r="K45" s="130" t="n">
        <f aca="false">K11-K10</f>
        <v>-0.94461</v>
      </c>
      <c r="L45" s="130" t="n">
        <f aca="false">L11-L10</f>
        <v>2.97234</v>
      </c>
      <c r="M45" s="130" t="n">
        <f aca="false">M11-M10</f>
        <v>-0.003825</v>
      </c>
      <c r="N45" s="139"/>
    </row>
    <row r="46" customFormat="false" ht="13.2" hidden="false" customHeight="false" outlineLevel="0" collapsed="false">
      <c r="A46" s="129" t="n">
        <f aca="false">A30</f>
        <v>43282</v>
      </c>
      <c r="B46" s="130" t="n">
        <f aca="false">B12-B11</f>
        <v>0.479274</v>
      </c>
      <c r="C46" s="130" t="n">
        <f aca="false">C12-C11</f>
        <v>0.197535</v>
      </c>
      <c r="D46" s="130" t="n">
        <f aca="false">D12-D11</f>
        <v>-2.241055</v>
      </c>
      <c r="E46" s="130" t="n">
        <f aca="false">E12-E11</f>
        <v>-0.918398</v>
      </c>
      <c r="F46" s="130" t="n">
        <f aca="false">F12-F11</f>
        <v>-1.002665</v>
      </c>
      <c r="G46" s="130" t="n">
        <f aca="false">G12-G11</f>
        <v>-4.026723</v>
      </c>
      <c r="H46" s="130" t="n">
        <f aca="false">H12-H11</f>
        <v>-3.182941</v>
      </c>
      <c r="I46" s="130" t="n">
        <f aca="false">I12-I11</f>
        <v>-4.359742</v>
      </c>
      <c r="J46" s="130" t="n">
        <f aca="false">J12-J11</f>
        <v>-0.182413</v>
      </c>
      <c r="K46" s="130" t="n">
        <f aca="false">K12-K11</f>
        <v>-0.008216</v>
      </c>
      <c r="L46" s="130" t="n">
        <f aca="false">L12-L11</f>
        <v>-2.037707</v>
      </c>
      <c r="M46" s="130" t="n">
        <f aca="false">M12-M11</f>
        <v>0.014175</v>
      </c>
      <c r="N46" s="139"/>
    </row>
    <row r="47" customFormat="false" ht="13.2" hidden="false" customHeight="false" outlineLevel="0" collapsed="false">
      <c r="A47" s="129" t="n">
        <f aca="false">A31</f>
        <v>43313</v>
      </c>
      <c r="B47" s="130" t="n">
        <f aca="false">B13-B12</f>
        <v>0.664464</v>
      </c>
      <c r="C47" s="130" t="n">
        <f aca="false">C13-C12</f>
        <v>0.070001</v>
      </c>
      <c r="D47" s="130" t="n">
        <f aca="false">D13-D12</f>
        <v>8.27872</v>
      </c>
      <c r="E47" s="130" t="n">
        <f aca="false">E13-E12</f>
        <v>7.423885</v>
      </c>
      <c r="F47" s="130" t="n">
        <f aca="false">F13-F12</f>
        <v>0.368581</v>
      </c>
      <c r="G47" s="130" t="n">
        <f aca="false">G13-G12</f>
        <v>11.698173</v>
      </c>
      <c r="H47" s="130" t="n">
        <f aca="false">H13-H12</f>
        <v>-6.26019</v>
      </c>
      <c r="I47" s="130" t="n">
        <f aca="false">I13-I12</f>
        <v>13.193432</v>
      </c>
      <c r="J47" s="130" t="n">
        <f aca="false">J13-J12</f>
        <v>0.54392</v>
      </c>
      <c r="K47" s="130" t="n">
        <f aca="false">K13-K12</f>
        <v>0.13164</v>
      </c>
      <c r="L47" s="130" t="n">
        <f aca="false">L13-L12</f>
        <v>0.236872</v>
      </c>
      <c r="M47" s="130" t="n">
        <f aca="false">M13-M12</f>
        <v>0.042689</v>
      </c>
      <c r="N47" s="139"/>
    </row>
    <row r="48" customFormat="false" ht="13.2" hidden="false" customHeight="false" outlineLevel="0" collapsed="false">
      <c r="A48" s="129" t="n">
        <f aca="false">A32</f>
        <v>43344</v>
      </c>
      <c r="B48" s="130" t="n">
        <f aca="false">B14-B13</f>
        <v>-1.095348</v>
      </c>
      <c r="C48" s="130" t="n">
        <f aca="false">C14-C13</f>
        <v>-0.275028</v>
      </c>
      <c r="D48" s="130" t="n">
        <f aca="false">D14-D13</f>
        <v>1.952673</v>
      </c>
      <c r="E48" s="130" t="n">
        <f aca="false">E14-E13</f>
        <v>-8.914441</v>
      </c>
      <c r="F48" s="130" t="n">
        <f aca="false">F14-F13</f>
        <v>-0.0709339999999999</v>
      </c>
      <c r="G48" s="130" t="n">
        <f aca="false">G14-G13</f>
        <v>-19.185971</v>
      </c>
      <c r="H48" s="130" t="n">
        <f aca="false">H14-H13</f>
        <v>4.961704</v>
      </c>
      <c r="I48" s="130" t="n">
        <f aca="false">I14-I13</f>
        <v>-4.586408</v>
      </c>
      <c r="J48" s="130" t="n">
        <f aca="false">J14-J13</f>
        <v>-0.935493</v>
      </c>
      <c r="K48" s="130" t="n">
        <f aca="false">K14-K13</f>
        <v>0.366436</v>
      </c>
      <c r="L48" s="130" t="n">
        <f aca="false">L14-L13</f>
        <v>-0.72051</v>
      </c>
      <c r="M48" s="130" t="n">
        <f aca="false">M14-M13</f>
        <v>-0.036092</v>
      </c>
      <c r="N48" s="139"/>
    </row>
    <row r="49" customFormat="false" ht="13.2" hidden="false" customHeight="false" outlineLevel="0" collapsed="false">
      <c r="A49" s="111" t="s">
        <v>6</v>
      </c>
      <c r="B49" s="140" t="n">
        <f aca="false">SUM(B37:B48)</f>
        <v>-0.387714</v>
      </c>
      <c r="H49" s="141"/>
      <c r="I49" s="141"/>
      <c r="J49" s="141"/>
      <c r="L49" s="142"/>
      <c r="M49" s="139"/>
      <c r="N49" s="139"/>
    </row>
    <row r="50" customFormat="false" ht="13.2" hidden="false" customHeight="false" outlineLevel="0" collapsed="false">
      <c r="H50" s="141"/>
      <c r="I50" s="141"/>
      <c r="J50" s="141"/>
      <c r="L50" s="142"/>
      <c r="M50" s="139"/>
      <c r="N50" s="139"/>
    </row>
    <row r="51" customFormat="false" ht="13.2" hidden="false" customHeight="false" outlineLevel="0" collapsed="false">
      <c r="H51" s="141"/>
      <c r="I51" s="141"/>
      <c r="J51" s="141"/>
      <c r="L51" s="142"/>
    </row>
    <row r="52" customFormat="false" ht="13.2" hidden="false" customHeight="false" outlineLevel="0" collapsed="false">
      <c r="H52" s="141"/>
      <c r="I52" s="141"/>
      <c r="J52" s="141"/>
    </row>
    <row r="53" customFormat="false" ht="13.2" hidden="false" customHeight="false" outlineLevel="0" collapsed="false">
      <c r="A53" s="112" t="s">
        <v>117</v>
      </c>
      <c r="P53" s="126" t="s">
        <v>113</v>
      </c>
    </row>
    <row r="54" customFormat="false" ht="26.4" hidden="false" customHeight="false" outlineLevel="0" collapsed="false">
      <c r="A54" s="113" t="s">
        <v>52</v>
      </c>
      <c r="B54" s="114" t="s">
        <v>54</v>
      </c>
      <c r="C54" s="114" t="s">
        <v>55</v>
      </c>
      <c r="D54" s="114" t="s">
        <v>56</v>
      </c>
      <c r="E54" s="114" t="s">
        <v>57</v>
      </c>
      <c r="F54" s="114" t="s">
        <v>58</v>
      </c>
      <c r="G54" s="115" t="s">
        <v>59</v>
      </c>
      <c r="H54" s="116" t="s">
        <v>60</v>
      </c>
      <c r="I54" s="115" t="s">
        <v>61</v>
      </c>
      <c r="J54" s="115" t="s">
        <v>62</v>
      </c>
      <c r="K54" s="115" t="s">
        <v>64</v>
      </c>
      <c r="L54" s="115" t="s">
        <v>66</v>
      </c>
      <c r="M54" s="115" t="s">
        <v>68</v>
      </c>
      <c r="N54" s="115" t="s">
        <v>6</v>
      </c>
      <c r="P54" s="113" t="s">
        <v>95</v>
      </c>
      <c r="Q54" s="114" t="s">
        <v>54</v>
      </c>
      <c r="R54" s="114" t="s">
        <v>55</v>
      </c>
      <c r="S54" s="114" t="s">
        <v>56</v>
      </c>
      <c r="T54" s="114" t="s">
        <v>57</v>
      </c>
      <c r="U54" s="114" t="s">
        <v>58</v>
      </c>
      <c r="V54" s="115" t="s">
        <v>59</v>
      </c>
      <c r="W54" s="116" t="s">
        <v>60</v>
      </c>
      <c r="X54" s="115" t="s">
        <v>61</v>
      </c>
      <c r="Y54" s="115" t="s">
        <v>62</v>
      </c>
      <c r="Z54" s="115" t="s">
        <v>64</v>
      </c>
      <c r="AA54" s="115" t="s">
        <v>66</v>
      </c>
      <c r="AB54" s="115" t="s">
        <v>68</v>
      </c>
      <c r="AC54" s="117" t="s">
        <v>6</v>
      </c>
    </row>
    <row r="55" customFormat="false" ht="13.2" hidden="false" customHeight="false" outlineLevel="0" collapsed="false">
      <c r="A55" s="117" t="str">
        <f aca="false">P55</f>
        <v>2017-10</v>
      </c>
      <c r="B55" s="118" t="n">
        <f aca="false">Q55/1024</f>
        <v>150.54954872423</v>
      </c>
      <c r="C55" s="118" t="n">
        <f aca="false">R55/1024</f>
        <v>276.366419450149</v>
      </c>
      <c r="D55" s="118" t="n">
        <f aca="false">S55/1024</f>
        <v>21.3023437269503</v>
      </c>
      <c r="E55" s="118" t="n">
        <f aca="false">T55/1024</f>
        <v>340.401554423308</v>
      </c>
      <c r="F55" s="118" t="n">
        <f aca="false">U55/1024</f>
        <v>1.45480271335418</v>
      </c>
      <c r="G55" s="118" t="n">
        <f aca="false">V55/1024</f>
        <v>638.052298989133</v>
      </c>
      <c r="H55" s="118" t="n">
        <f aca="false">W55/1024</f>
        <v>168.774219448073</v>
      </c>
      <c r="I55" s="118" t="n">
        <f aca="false">X55/1024</f>
        <v>37.9755867881958</v>
      </c>
      <c r="J55" s="118" t="n">
        <f aca="false">Y55/1024</f>
        <v>91.0644555804801</v>
      </c>
      <c r="K55" s="118" t="n">
        <f aca="false">Z55/1024</f>
        <v>25.2355333452749</v>
      </c>
      <c r="L55" s="118" t="n">
        <f aca="false">AA55/1024</f>
        <v>41.0664934878941</v>
      </c>
      <c r="M55" s="118" t="n">
        <f aca="false">AB55/1024</f>
        <v>0.531522685643722</v>
      </c>
      <c r="N55" s="118" t="n">
        <f aca="false">SUM(B55:M55)</f>
        <v>1792.77477936269</v>
      </c>
      <c r="P55" s="117" t="str">
        <f aca="false">P3</f>
        <v>2017-10</v>
      </c>
      <c r="Q55" s="120" t="n">
        <v>154162.737893611</v>
      </c>
      <c r="R55" s="120" t="n">
        <v>282999.213516953</v>
      </c>
      <c r="S55" s="120" t="n">
        <v>21813.5999763971</v>
      </c>
      <c r="T55" s="120" t="n">
        <v>348571.191729467</v>
      </c>
      <c r="U55" s="120" t="n">
        <v>1489.71797847468</v>
      </c>
      <c r="V55" s="120" t="n">
        <v>653365.554164873</v>
      </c>
      <c r="W55" s="120" t="n">
        <v>172824.800714827</v>
      </c>
      <c r="X55" s="120" t="n">
        <v>38887.0008711125</v>
      </c>
      <c r="Y55" s="120" t="n">
        <v>93250.0025144116</v>
      </c>
      <c r="Z55" s="120" t="n">
        <v>25841.1861455615</v>
      </c>
      <c r="AA55" s="120" t="n">
        <v>42052.0893316036</v>
      </c>
      <c r="AB55" s="120" t="n">
        <v>544.279230099171</v>
      </c>
      <c r="AC55" s="121" t="n">
        <f aca="false">SUM(Q55:AB55)</f>
        <v>1835801.37406739</v>
      </c>
    </row>
    <row r="56" customFormat="false" ht="13.2" hidden="false" customHeight="false" outlineLevel="0" collapsed="false">
      <c r="A56" s="117" t="str">
        <f aca="false">P56</f>
        <v>2017-11</v>
      </c>
      <c r="B56" s="118" t="n">
        <f aca="false">Q56/1024</f>
        <v>192.262868222485</v>
      </c>
      <c r="C56" s="118" t="n">
        <f aca="false">R56/1024</f>
        <v>339.124148208338</v>
      </c>
      <c r="D56" s="118" t="n">
        <f aca="false">S56/1024</f>
        <v>22.3007001889637</v>
      </c>
      <c r="E56" s="118" t="n">
        <f aca="false">T56/1024</f>
        <v>366.867540965547</v>
      </c>
      <c r="F56" s="118" t="n">
        <f aca="false">U56/1024</f>
        <v>1.1297047162825</v>
      </c>
      <c r="G56" s="118" t="n">
        <f aca="false">V56/1024</f>
        <v>229.866641303092</v>
      </c>
      <c r="H56" s="118" t="n">
        <f aca="false">W56/1024</f>
        <v>176.686063359151</v>
      </c>
      <c r="I56" s="118" t="n">
        <f aca="false">X56/1024</f>
        <v>33.3507098406835</v>
      </c>
      <c r="J56" s="118" t="n">
        <f aca="false">Y56/1024</f>
        <v>80.8610673257153</v>
      </c>
      <c r="K56" s="118" t="n">
        <f aca="false">Z56/1024</f>
        <v>21.6242159543969</v>
      </c>
      <c r="L56" s="118" t="n">
        <f aca="false">AA56/1024</f>
        <v>50.567969737398</v>
      </c>
      <c r="M56" s="118" t="n">
        <f aca="false">AB56/1024</f>
        <v>0.742337879284605</v>
      </c>
      <c r="N56" s="118" t="n">
        <f aca="false">SUM(B56:M56)</f>
        <v>1515.38396770134</v>
      </c>
      <c r="P56" s="117" t="str">
        <f aca="false">P4</f>
        <v>2017-11</v>
      </c>
      <c r="Q56" s="120" t="n">
        <v>196877.177059825</v>
      </c>
      <c r="R56" s="120" t="n">
        <v>347263.127765338</v>
      </c>
      <c r="S56" s="120" t="n">
        <v>22835.9169934988</v>
      </c>
      <c r="T56" s="120" t="n">
        <v>375672.36194872</v>
      </c>
      <c r="U56" s="120" t="n">
        <v>1156.81762947328</v>
      </c>
      <c r="V56" s="120" t="n">
        <v>235383.440694366</v>
      </c>
      <c r="W56" s="120" t="n">
        <v>180926.528879771</v>
      </c>
      <c r="X56" s="120" t="n">
        <v>34151.1268768599</v>
      </c>
      <c r="Y56" s="120" t="n">
        <v>82801.7329415325</v>
      </c>
      <c r="Z56" s="120" t="n">
        <v>22143.1971373024</v>
      </c>
      <c r="AA56" s="120" t="n">
        <v>51781.6010110955</v>
      </c>
      <c r="AB56" s="120" t="n">
        <v>760.153988387435</v>
      </c>
      <c r="AC56" s="121" t="n">
        <f aca="false">SUM(Q56:AB56)</f>
        <v>1551753.18292617</v>
      </c>
    </row>
    <row r="57" customFormat="false" ht="13.2" hidden="false" customHeight="false" outlineLevel="0" collapsed="false">
      <c r="A57" s="117" t="str">
        <f aca="false">P57</f>
        <v>2017-12</v>
      </c>
      <c r="B57" s="118" t="n">
        <f aca="false">Q57/1024</f>
        <v>218.610014604561</v>
      </c>
      <c r="C57" s="118" t="n">
        <f aca="false">R57/1024</f>
        <v>876.260627887359</v>
      </c>
      <c r="D57" s="118" t="n">
        <f aca="false">S57/1024</f>
        <v>14.083487401308</v>
      </c>
      <c r="E57" s="118" t="n">
        <f aca="false">T57/1024</f>
        <v>362.413980115785</v>
      </c>
      <c r="F57" s="118" t="n">
        <f aca="false">U57/1024</f>
        <v>0.779572264760645</v>
      </c>
      <c r="G57" s="118" t="n">
        <f aca="false">V57/1024</f>
        <v>235.814352689313</v>
      </c>
      <c r="H57" s="118" t="n">
        <f aca="false">W57/1024</f>
        <v>121.416960793563</v>
      </c>
      <c r="I57" s="118" t="n">
        <f aca="false">X57/1024</f>
        <v>44.1831458909209</v>
      </c>
      <c r="J57" s="118" t="n">
        <f aca="false">Y57/1024</f>
        <v>125.483759081299</v>
      </c>
      <c r="K57" s="118" t="n">
        <f aca="false">Z57/1024</f>
        <v>20.0725551677915</v>
      </c>
      <c r="L57" s="118" t="n">
        <f aca="false">AA57/1024</f>
        <v>45.4954059143965</v>
      </c>
      <c r="M57" s="118" t="n">
        <f aca="false">AB57/1024</f>
        <v>0.474181978263004</v>
      </c>
      <c r="N57" s="118" t="n">
        <f aca="false">SUM(B57:M57)</f>
        <v>2065.08804378932</v>
      </c>
      <c r="P57" s="117" t="str">
        <f aca="false">P5</f>
        <v>2017-12</v>
      </c>
      <c r="Q57" s="120" t="n">
        <v>223856.654955071</v>
      </c>
      <c r="R57" s="120" t="n">
        <v>897290.882956656</v>
      </c>
      <c r="S57" s="120" t="n">
        <v>14421.4910989394</v>
      </c>
      <c r="T57" s="120" t="n">
        <v>371111.915638564</v>
      </c>
      <c r="U57" s="120" t="n">
        <v>798.2819991149</v>
      </c>
      <c r="V57" s="120" t="n">
        <v>241473.897153856</v>
      </c>
      <c r="W57" s="120" t="n">
        <v>124330.967852608</v>
      </c>
      <c r="X57" s="120" t="n">
        <v>45243.541392303</v>
      </c>
      <c r="Y57" s="120" t="n">
        <v>128495.36929925</v>
      </c>
      <c r="Z57" s="120" t="n">
        <v>20554.2964918185</v>
      </c>
      <c r="AA57" s="120" t="n">
        <v>46587.295656342</v>
      </c>
      <c r="AB57" s="120" t="n">
        <v>485.562345741316</v>
      </c>
      <c r="AC57" s="121" t="n">
        <f aca="false">SUM(Q57:AB57)</f>
        <v>2114650.15684026</v>
      </c>
    </row>
    <row r="58" customFormat="false" ht="13.2" hidden="false" customHeight="false" outlineLevel="0" collapsed="false">
      <c r="A58" s="117" t="str">
        <f aca="false">P58</f>
        <v>2018-01</v>
      </c>
      <c r="B58" s="118" t="n">
        <f aca="false">Q58/1024</f>
        <v>172.504811272021</v>
      </c>
      <c r="C58" s="118" t="n">
        <f aca="false">R58/1024</f>
        <v>478.209612437063</v>
      </c>
      <c r="D58" s="118" t="n">
        <f aca="false">S58/1024</f>
        <v>15.5112712903773</v>
      </c>
      <c r="E58" s="118" t="n">
        <f aca="false">T58/1024</f>
        <v>391.042017887506</v>
      </c>
      <c r="F58" s="118" t="n">
        <f aca="false">U58/1024</f>
        <v>2.65159821721772</v>
      </c>
      <c r="G58" s="118" t="n">
        <f aca="false">V58/1024</f>
        <v>259.69908570924</v>
      </c>
      <c r="H58" s="118" t="n">
        <f aca="false">W58/1024</f>
        <v>192.509560378578</v>
      </c>
      <c r="I58" s="118" t="n">
        <f aca="false">X58/1024</f>
        <v>53.7373467445476</v>
      </c>
      <c r="J58" s="118" t="n">
        <f aca="false">Y58/1024</f>
        <v>184.628715488712</v>
      </c>
      <c r="K58" s="118" t="n">
        <f aca="false">Z58/1024</f>
        <v>24.8679149150897</v>
      </c>
      <c r="L58" s="118" t="n">
        <f aca="false">AA58/1024</f>
        <v>44.3691445315125</v>
      </c>
      <c r="M58" s="118" t="n">
        <f aca="false">AB58/1024</f>
        <v>0.867355206313731</v>
      </c>
      <c r="N58" s="118" t="n">
        <f aca="false">SUM(B58:M58)</f>
        <v>1820.59843407818</v>
      </c>
      <c r="P58" s="117" t="str">
        <f aca="false">P6</f>
        <v>2018-01</v>
      </c>
      <c r="Q58" s="120" t="n">
        <v>176644.926742549</v>
      </c>
      <c r="R58" s="120" t="n">
        <v>489686.643135552</v>
      </c>
      <c r="S58" s="120" t="n">
        <v>15883.5418013464</v>
      </c>
      <c r="T58" s="120" t="n">
        <v>400427.026316806</v>
      </c>
      <c r="U58" s="120" t="n">
        <v>2715.23657443094</v>
      </c>
      <c r="V58" s="120" t="n">
        <v>265931.863766262</v>
      </c>
      <c r="W58" s="120" t="n">
        <v>197129.789827664</v>
      </c>
      <c r="X58" s="120" t="n">
        <v>55027.0430664168</v>
      </c>
      <c r="Y58" s="120" t="n">
        <v>189059.804660441</v>
      </c>
      <c r="Z58" s="120" t="n">
        <v>25464.7448730519</v>
      </c>
      <c r="AA58" s="120" t="n">
        <v>45434.0040002688</v>
      </c>
      <c r="AB58" s="120" t="n">
        <v>888.171731265261</v>
      </c>
      <c r="AC58" s="121" t="n">
        <f aca="false">SUM(Q58:AB58)</f>
        <v>1864292.79649605</v>
      </c>
    </row>
    <row r="59" customFormat="false" ht="13.2" hidden="false" customHeight="false" outlineLevel="0" collapsed="false">
      <c r="A59" s="117" t="str">
        <f aca="false">P59</f>
        <v>2018-02</v>
      </c>
      <c r="B59" s="118" t="n">
        <f aca="false">Q59/1024</f>
        <v>158.772314768149</v>
      </c>
      <c r="C59" s="118" t="n">
        <f aca="false">R59/1024</f>
        <v>474.058884912385</v>
      </c>
      <c r="D59" s="118" t="n">
        <f aca="false">S59/1024</f>
        <v>18.0028944832929</v>
      </c>
      <c r="E59" s="118" t="n">
        <f aca="false">T59/1024</f>
        <v>321.607204073705</v>
      </c>
      <c r="F59" s="118" t="n">
        <f aca="false">U59/1024</f>
        <v>0.866231022244392</v>
      </c>
      <c r="G59" s="118" t="n">
        <f aca="false">V59/1024</f>
        <v>328.114196679987</v>
      </c>
      <c r="H59" s="118" t="n">
        <f aca="false">W59/1024</f>
        <v>265.556784043746</v>
      </c>
      <c r="I59" s="118" t="n">
        <f aca="false">X59/1024</f>
        <v>37.5617230302068</v>
      </c>
      <c r="J59" s="118" t="n">
        <f aca="false">Y59/1024</f>
        <v>137.738201076414</v>
      </c>
      <c r="K59" s="118" t="n">
        <f aca="false">Z59/1024</f>
        <v>34.5908633387504</v>
      </c>
      <c r="L59" s="118" t="n">
        <f aca="false">AA59/1024</f>
        <v>39.6204485228608</v>
      </c>
      <c r="M59" s="118" t="n">
        <f aca="false">AB59/1024</f>
        <v>0.745659089011496</v>
      </c>
      <c r="N59" s="118" t="n">
        <f aca="false">SUM(B59:M59)</f>
        <v>1817.23540504075</v>
      </c>
      <c r="P59" s="117" t="str">
        <f aca="false">P7</f>
        <v>2018-02</v>
      </c>
      <c r="Q59" s="120" t="n">
        <v>162582.850322585</v>
      </c>
      <c r="R59" s="120" t="n">
        <v>485436.298150282</v>
      </c>
      <c r="S59" s="120" t="n">
        <v>18434.9639508919</v>
      </c>
      <c r="T59" s="120" t="n">
        <v>329325.776971474</v>
      </c>
      <c r="U59" s="120" t="n">
        <v>887.020566778257</v>
      </c>
      <c r="V59" s="120" t="n">
        <v>335988.937400306</v>
      </c>
      <c r="W59" s="120" t="n">
        <v>271930.146860796</v>
      </c>
      <c r="X59" s="120" t="n">
        <v>38463.2043829318</v>
      </c>
      <c r="Y59" s="120" t="n">
        <v>141043.917902248</v>
      </c>
      <c r="Z59" s="120" t="n">
        <v>35421.0440588804</v>
      </c>
      <c r="AA59" s="120" t="n">
        <v>40571.3392874095</v>
      </c>
      <c r="AB59" s="120" t="n">
        <v>763.554907147772</v>
      </c>
      <c r="AC59" s="121" t="n">
        <f aca="false">SUM(Q59:AB59)</f>
        <v>1860849.05476173</v>
      </c>
    </row>
    <row r="60" customFormat="false" ht="13.2" hidden="false" customHeight="false" outlineLevel="0" collapsed="false">
      <c r="A60" s="117" t="str">
        <f aca="false">P60</f>
        <v>2018-03</v>
      </c>
      <c r="B60" s="118" t="n">
        <f aca="false">Q60/1024</f>
        <v>204.527982508501</v>
      </c>
      <c r="C60" s="118" t="n">
        <f aca="false">R60/1024</f>
        <v>239.790924472948</v>
      </c>
      <c r="D60" s="118" t="n">
        <f aca="false">S60/1024</f>
        <v>19.0410339048157</v>
      </c>
      <c r="E60" s="118" t="n">
        <f aca="false">T60/1024</f>
        <v>452.32845061665</v>
      </c>
      <c r="F60" s="118" t="n">
        <f aca="false">U60/1024</f>
        <v>0.413056147256611</v>
      </c>
      <c r="G60" s="118" t="n">
        <f aca="false">V60/1024</f>
        <v>329.539903297546</v>
      </c>
      <c r="H60" s="118" t="n">
        <f aca="false">W60/1024</f>
        <v>101.415095440476</v>
      </c>
      <c r="I60" s="118" t="n">
        <f aca="false">X60/1024</f>
        <v>52.7969666441886</v>
      </c>
      <c r="J60" s="118" t="n">
        <f aca="false">Y60/1024</f>
        <v>109.157101903569</v>
      </c>
      <c r="K60" s="118" t="n">
        <f aca="false">Z60/1024</f>
        <v>29.3808438636737</v>
      </c>
      <c r="L60" s="118" t="n">
        <f aca="false">AA60/1024</f>
        <v>56.465765084833</v>
      </c>
      <c r="M60" s="118" t="n">
        <f aca="false">AB60/1024</f>
        <v>0.686231358554323</v>
      </c>
      <c r="N60" s="118" t="n">
        <f aca="false">SUM(B60:M60)</f>
        <v>1595.54335524301</v>
      </c>
      <c r="P60" s="117" t="str">
        <f aca="false">P8</f>
        <v>2018-03</v>
      </c>
      <c r="Q60" s="120" t="n">
        <v>209436.654088705</v>
      </c>
      <c r="R60" s="120" t="n">
        <v>245545.906660299</v>
      </c>
      <c r="S60" s="120" t="n">
        <v>19498.0187185313</v>
      </c>
      <c r="T60" s="120" t="n">
        <v>463184.33343145</v>
      </c>
      <c r="U60" s="120" t="n">
        <v>422.96949479077</v>
      </c>
      <c r="V60" s="120" t="n">
        <v>337448.860976687</v>
      </c>
      <c r="W60" s="120" t="n">
        <v>103849.057731047</v>
      </c>
      <c r="X60" s="120" t="n">
        <v>54064.0938436491</v>
      </c>
      <c r="Y60" s="120" t="n">
        <v>111776.872349255</v>
      </c>
      <c r="Z60" s="120" t="n">
        <v>30085.9841164019</v>
      </c>
      <c r="AA60" s="120" t="n">
        <v>57820.943446869</v>
      </c>
      <c r="AB60" s="120" t="n">
        <v>702.700911159627</v>
      </c>
      <c r="AC60" s="121" t="n">
        <f aca="false">SUM(Q60:AB60)</f>
        <v>1633836.39576884</v>
      </c>
    </row>
    <row r="61" customFormat="false" ht="13.2" hidden="false" customHeight="false" outlineLevel="0" collapsed="false">
      <c r="A61" s="117" t="str">
        <f aca="false">P61</f>
        <v>2018-04</v>
      </c>
      <c r="B61" s="118" t="n">
        <f aca="false">Q61/1024</f>
        <v>242.416915617675</v>
      </c>
      <c r="C61" s="118" t="n">
        <f aca="false">R61/1024</f>
        <v>309.200764093118</v>
      </c>
      <c r="D61" s="118" t="n">
        <f aca="false">S61/1024</f>
        <v>16.2356329732975</v>
      </c>
      <c r="E61" s="118" t="n">
        <f aca="false">T61/1024</f>
        <v>475.102859199283</v>
      </c>
      <c r="F61" s="118" t="n">
        <f aca="false">U61/1024</f>
        <v>1.424054795968</v>
      </c>
      <c r="G61" s="118" t="n">
        <f aca="false">V61/1024</f>
        <v>282.100566263226</v>
      </c>
      <c r="H61" s="118" t="n">
        <f aca="false">W61/1024</f>
        <v>64.9717635299275</v>
      </c>
      <c r="I61" s="118" t="n">
        <f aca="false">X61/1024</f>
        <v>33.8983724964054</v>
      </c>
      <c r="J61" s="118" t="n">
        <f aca="false">Y61/1024</f>
        <v>102.990527423632</v>
      </c>
      <c r="K61" s="118" t="n">
        <f aca="false">Z61/1024</f>
        <v>23.0766781681029</v>
      </c>
      <c r="L61" s="118" t="n">
        <f aca="false">AA61/1024</f>
        <v>62.8690709015627</v>
      </c>
      <c r="M61" s="118" t="n">
        <f aca="false">AB61/1024</f>
        <v>0.890733340098449</v>
      </c>
      <c r="N61" s="118" t="n">
        <f aca="false">SUM(B61:M61)</f>
        <v>1615.1779388023</v>
      </c>
      <c r="P61" s="117" t="str">
        <f aca="false">P9</f>
        <v>2018-04</v>
      </c>
      <c r="Q61" s="120" t="n">
        <v>248234.921592499</v>
      </c>
      <c r="R61" s="120" t="n">
        <v>316621.582431353</v>
      </c>
      <c r="S61" s="120" t="n">
        <v>16625.2881646566</v>
      </c>
      <c r="T61" s="120" t="n">
        <v>486505.327820066</v>
      </c>
      <c r="U61" s="120" t="n">
        <v>1458.23211107123</v>
      </c>
      <c r="V61" s="120" t="n">
        <v>288870.979853544</v>
      </c>
      <c r="W61" s="120" t="n">
        <v>66531.0858546458</v>
      </c>
      <c r="X61" s="120" t="n">
        <v>34711.9334363192</v>
      </c>
      <c r="Y61" s="120" t="n">
        <v>105462.300081799</v>
      </c>
      <c r="Z61" s="120" t="n">
        <v>23630.5184441374</v>
      </c>
      <c r="AA61" s="120" t="n">
        <v>64377.9286032002</v>
      </c>
      <c r="AB61" s="120" t="n">
        <v>912.110940260812</v>
      </c>
      <c r="AC61" s="121" t="n">
        <f aca="false">SUM(Q61:AB61)</f>
        <v>1653942.20933355</v>
      </c>
    </row>
    <row r="62" customFormat="false" ht="13.2" hidden="false" customHeight="false" outlineLevel="0" collapsed="false">
      <c r="A62" s="117" t="str">
        <f aca="false">P62</f>
        <v>2018-05</v>
      </c>
      <c r="B62" s="118" t="n">
        <f aca="false">Q62/1024</f>
        <v>136.501855899924</v>
      </c>
      <c r="C62" s="118" t="n">
        <f aca="false">R62/1024</f>
        <v>315.87894012733</v>
      </c>
      <c r="D62" s="118" t="n">
        <f aca="false">S62/1024</f>
        <v>16.7161189558373</v>
      </c>
      <c r="E62" s="118" t="n">
        <f aca="false">T62/1024</f>
        <v>578.564169242512</v>
      </c>
      <c r="F62" s="118" t="n">
        <f aca="false">U62/1024</f>
        <v>0.512353500522294</v>
      </c>
      <c r="G62" s="118" t="n">
        <f aca="false">V62/1024</f>
        <v>367.875798042761</v>
      </c>
      <c r="H62" s="118" t="n">
        <f aca="false">W62/1024</f>
        <v>518.720606515154</v>
      </c>
      <c r="I62" s="118" t="n">
        <f aca="false">X62/1024</f>
        <v>35.2885848524011</v>
      </c>
      <c r="J62" s="118" t="n">
        <f aca="false">Y62/1024</f>
        <v>91.8896775627463</v>
      </c>
      <c r="K62" s="118" t="n">
        <f aca="false">Z62/1024</f>
        <v>23.1585378138241</v>
      </c>
      <c r="L62" s="118" t="n">
        <f aca="false">AA62/1024</f>
        <v>48.4928688493764</v>
      </c>
      <c r="M62" s="118" t="n">
        <f aca="false">AB62/1024</f>
        <v>0.725032048304456</v>
      </c>
      <c r="N62" s="118" t="n">
        <f aca="false">SUM(B62:M62)</f>
        <v>2134.32454341069</v>
      </c>
      <c r="P62" s="117" t="str">
        <f aca="false">P10</f>
        <v>2018-05</v>
      </c>
      <c r="Q62" s="120" t="n">
        <v>139777.900441522</v>
      </c>
      <c r="R62" s="120" t="n">
        <v>323460.034690386</v>
      </c>
      <c r="S62" s="120" t="n">
        <v>17117.3058107774</v>
      </c>
      <c r="T62" s="120" t="n">
        <v>592449.709304332</v>
      </c>
      <c r="U62" s="120" t="n">
        <v>524.649984534829</v>
      </c>
      <c r="V62" s="120" t="n">
        <v>376704.817195787</v>
      </c>
      <c r="W62" s="120" t="n">
        <v>531169.901071518</v>
      </c>
      <c r="X62" s="120" t="n">
        <v>36135.5108888587</v>
      </c>
      <c r="Y62" s="120" t="n">
        <v>94095.0298242522</v>
      </c>
      <c r="Z62" s="120" t="n">
        <v>23714.3427213559</v>
      </c>
      <c r="AA62" s="120" t="n">
        <v>49656.6977017614</v>
      </c>
      <c r="AB62" s="120" t="n">
        <v>742.432817463763</v>
      </c>
      <c r="AC62" s="121" t="n">
        <f aca="false">SUM(Q62:AB62)</f>
        <v>2185548.33245255</v>
      </c>
    </row>
    <row r="63" customFormat="false" ht="13.2" hidden="false" customHeight="false" outlineLevel="0" collapsed="false">
      <c r="A63" s="117" t="str">
        <f aca="false">P63</f>
        <v>2018-06</v>
      </c>
      <c r="B63" s="118" t="n">
        <f aca="false">Q63/1024</f>
        <v>183.323047083255</v>
      </c>
      <c r="C63" s="118" t="n">
        <f aca="false">R63/1024</f>
        <v>209.19425557311</v>
      </c>
      <c r="D63" s="118" t="n">
        <f aca="false">S63/1024</f>
        <v>14.4041114292931</v>
      </c>
      <c r="E63" s="118" t="n">
        <f aca="false">T63/1024</f>
        <v>457.867218406513</v>
      </c>
      <c r="F63" s="118" t="n">
        <f aca="false">U63/1024</f>
        <v>0.474328518292168</v>
      </c>
      <c r="G63" s="118" t="n">
        <f aca="false">V63/1024</f>
        <v>421.394997823435</v>
      </c>
      <c r="H63" s="118" t="n">
        <f aca="false">W63/1024</f>
        <v>695.462447439988</v>
      </c>
      <c r="I63" s="118" t="n">
        <f aca="false">X63/1024</f>
        <v>57.1265447832283</v>
      </c>
      <c r="J63" s="118" t="n">
        <f aca="false">Y63/1024</f>
        <v>71.423936671159</v>
      </c>
      <c r="K63" s="118" t="n">
        <f aca="false">Z63/1024</f>
        <v>37.5214101853963</v>
      </c>
      <c r="L63" s="118" t="n">
        <f aca="false">AA63/1024</f>
        <v>42.7933076210092</v>
      </c>
      <c r="M63" s="118" t="n">
        <f aca="false">AB63/1024</f>
        <v>0.648850564039094</v>
      </c>
      <c r="N63" s="118" t="n">
        <f aca="false">SUM(B63:M63)</f>
        <v>2191.63445609872</v>
      </c>
      <c r="P63" s="117" t="str">
        <f aca="false">P11</f>
        <v>2018-06</v>
      </c>
      <c r="Q63" s="120" t="n">
        <v>187722.800213253</v>
      </c>
      <c r="R63" s="120" t="n">
        <v>214214.917706865</v>
      </c>
      <c r="S63" s="120" t="n">
        <v>14749.8101035961</v>
      </c>
      <c r="T63" s="120" t="n">
        <v>468856.031648269</v>
      </c>
      <c r="U63" s="120" t="n">
        <v>485.71240273118</v>
      </c>
      <c r="V63" s="120" t="n">
        <v>431508.477771197</v>
      </c>
      <c r="W63" s="120" t="n">
        <v>712153.546178548</v>
      </c>
      <c r="X63" s="120" t="n">
        <v>58497.5818580258</v>
      </c>
      <c r="Y63" s="120" t="n">
        <v>73138.1111512668</v>
      </c>
      <c r="Z63" s="120" t="n">
        <v>38421.9240298458</v>
      </c>
      <c r="AA63" s="120" t="n">
        <v>43820.3470039134</v>
      </c>
      <c r="AB63" s="120" t="n">
        <v>664.422977576032</v>
      </c>
      <c r="AC63" s="121" t="n">
        <f aca="false">SUM(Q63:AB63)</f>
        <v>2244233.68304509</v>
      </c>
    </row>
    <row r="64" customFormat="false" ht="13.2" hidden="false" customHeight="false" outlineLevel="0" collapsed="false">
      <c r="A64" s="117" t="str">
        <f aca="false">P64</f>
        <v>2018-07</v>
      </c>
      <c r="B64" s="118" t="n">
        <f aca="false">Q64/1024</f>
        <v>146.664390461178</v>
      </c>
      <c r="C64" s="118" t="n">
        <f aca="false">R64/1024</f>
        <v>528.919275913914</v>
      </c>
      <c r="D64" s="118" t="n">
        <f aca="false">S64/1024</f>
        <v>14.9928420667738</v>
      </c>
      <c r="E64" s="118" t="n">
        <f aca="false">T64/1024</f>
        <v>406.363215591129</v>
      </c>
      <c r="F64" s="118" t="n">
        <f aca="false">U64/1024</f>
        <v>0.447179660359324</v>
      </c>
      <c r="G64" s="118" t="n">
        <f aca="false">V64/1024</f>
        <v>611.760433712897</v>
      </c>
      <c r="H64" s="118" t="n">
        <f aca="false">W64/1024</f>
        <v>543.547325343323</v>
      </c>
      <c r="I64" s="118" t="n">
        <f aca="false">X64/1024</f>
        <v>54.9010075937203</v>
      </c>
      <c r="J64" s="118" t="n">
        <f aca="false">Y64/1024</f>
        <v>79.1035560583649</v>
      </c>
      <c r="K64" s="118" t="n">
        <f aca="false">Z64/1024</f>
        <v>40.1805071692515</v>
      </c>
      <c r="L64" s="118" t="n">
        <f aca="false">AA64/1024</f>
        <v>49.6613859849657</v>
      </c>
      <c r="M64" s="118" t="n">
        <f aca="false">AB64/1024</f>
        <v>0.853803000488369</v>
      </c>
      <c r="N64" s="118" t="n">
        <f aca="false">SUM(B64:M64)</f>
        <v>2477.39492255637</v>
      </c>
      <c r="P64" s="117" t="str">
        <f aca="false">P12</f>
        <v>2018-07</v>
      </c>
      <c r="Q64" s="120" t="n">
        <v>150184.335832246</v>
      </c>
      <c r="R64" s="120" t="n">
        <v>541613.338535848</v>
      </c>
      <c r="S64" s="120" t="n">
        <v>15352.6702763764</v>
      </c>
      <c r="T64" s="120" t="n">
        <v>416115.932765316</v>
      </c>
      <c r="U64" s="120" t="n">
        <v>457.911972207948</v>
      </c>
      <c r="V64" s="120" t="n">
        <v>626442.684122006</v>
      </c>
      <c r="W64" s="120" t="n">
        <v>556592.461151563</v>
      </c>
      <c r="X64" s="120" t="n">
        <v>56218.6317759696</v>
      </c>
      <c r="Y64" s="120" t="n">
        <v>81002.0414037657</v>
      </c>
      <c r="Z64" s="120" t="n">
        <v>41144.8393413135</v>
      </c>
      <c r="AA64" s="120" t="n">
        <v>50853.2592486049</v>
      </c>
      <c r="AB64" s="120" t="n">
        <v>874.29427250009</v>
      </c>
      <c r="AC64" s="121" t="n">
        <f aca="false">SUM(Q64:AB64)</f>
        <v>2536852.40069772</v>
      </c>
    </row>
    <row r="65" customFormat="false" ht="13.2" hidden="false" customHeight="false" outlineLevel="0" collapsed="false">
      <c r="A65" s="117" t="str">
        <f aca="false">P65</f>
        <v>2018-08</v>
      </c>
      <c r="B65" s="118" t="n">
        <f aca="false">Q65/1024</f>
        <v>356.823706110295</v>
      </c>
      <c r="C65" s="118" t="n">
        <f aca="false">R65/1024</f>
        <v>459.054731903123</v>
      </c>
      <c r="D65" s="118" t="n">
        <f aca="false">S65/1024</f>
        <v>15.2680890891151</v>
      </c>
      <c r="E65" s="118" t="n">
        <f aca="false">T65/1024</f>
        <v>429.675122007626</v>
      </c>
      <c r="F65" s="118" t="n">
        <f aca="false">U65/1024</f>
        <v>1.18012749648551</v>
      </c>
      <c r="G65" s="118" t="n">
        <f aca="false">V65/1024</f>
        <v>563.952784745293</v>
      </c>
      <c r="H65" s="118" t="n">
        <f aca="false">W65/1024</f>
        <v>494.777977187945</v>
      </c>
      <c r="I65" s="118" t="n">
        <f aca="false">X65/1024</f>
        <v>54.1811951034469</v>
      </c>
      <c r="J65" s="118" t="n">
        <f aca="false">Y65/1024</f>
        <v>131.410029932651</v>
      </c>
      <c r="K65" s="118" t="n">
        <f aca="false">Z65/1024</f>
        <v>42.6175754882161</v>
      </c>
      <c r="L65" s="118" t="n">
        <f aca="false">AA65/1024</f>
        <v>52.8566937953082</v>
      </c>
      <c r="M65" s="118" t="n">
        <f aca="false">AB65/1024</f>
        <v>0.717371099490265</v>
      </c>
      <c r="N65" s="118" t="n">
        <f aca="false">SUM(B65:M65)</f>
        <v>2602.515403959</v>
      </c>
      <c r="P65" s="117" t="str">
        <f aca="false">P13</f>
        <v>2018-08</v>
      </c>
      <c r="Q65" s="120" t="n">
        <v>365387.475056943</v>
      </c>
      <c r="R65" s="120" t="n">
        <v>470072.045468798</v>
      </c>
      <c r="S65" s="120" t="n">
        <v>15634.5232272539</v>
      </c>
      <c r="T65" s="120" t="n">
        <v>439987.324935809</v>
      </c>
      <c r="U65" s="120" t="n">
        <v>1208.45055640116</v>
      </c>
      <c r="V65" s="120" t="n">
        <v>577487.65157918</v>
      </c>
      <c r="W65" s="120" t="n">
        <v>506652.648640456</v>
      </c>
      <c r="X65" s="120" t="n">
        <v>55481.5437859296</v>
      </c>
      <c r="Y65" s="120" t="n">
        <v>134563.870651035</v>
      </c>
      <c r="Z65" s="120" t="n">
        <v>43640.3972999333</v>
      </c>
      <c r="AA65" s="120" t="n">
        <v>54125.2544463956</v>
      </c>
      <c r="AB65" s="120" t="n">
        <v>734.588005878031</v>
      </c>
      <c r="AC65" s="121" t="n">
        <f aca="false">SUM(Q65:AB65)</f>
        <v>2664975.77365401</v>
      </c>
    </row>
    <row r="66" customFormat="false" ht="13.2" hidden="false" customHeight="false" outlineLevel="0" collapsed="false">
      <c r="A66" s="117" t="str">
        <f aca="false">P66</f>
        <v>2018-09</v>
      </c>
      <c r="B66" s="118" t="n">
        <f aca="false">Q66/1024</f>
        <v>150.101335504861</v>
      </c>
      <c r="C66" s="118" t="n">
        <f aca="false">R66/1024</f>
        <v>259.102520104276</v>
      </c>
      <c r="D66" s="118" t="n">
        <f aca="false">S66/1024</f>
        <v>16.2969717413088</v>
      </c>
      <c r="E66" s="118" t="n">
        <f aca="false">T66/1024</f>
        <v>451.825529795705</v>
      </c>
      <c r="F66" s="118" t="n">
        <f aca="false">U66/1024</f>
        <v>1.25895361042693</v>
      </c>
      <c r="G66" s="118" t="n">
        <f aca="false">V66/1024</f>
        <v>323.807290428817</v>
      </c>
      <c r="H66" s="118" t="n">
        <f aca="false">W66/1024</f>
        <v>463.632670904826</v>
      </c>
      <c r="I66" s="118" t="n">
        <f aca="false">X66/1024</f>
        <v>47.3992138703743</v>
      </c>
      <c r="J66" s="118" t="n">
        <f aca="false">Y66/1024</f>
        <v>71.4887612170096</v>
      </c>
      <c r="K66" s="118" t="n">
        <f aca="false">Z66/1024</f>
        <v>47.6687232689184</v>
      </c>
      <c r="L66" s="118" t="n">
        <f aca="false">AA66/1024</f>
        <v>40.970228896057</v>
      </c>
      <c r="M66" s="118" t="n">
        <f aca="false">AB66/1024</f>
        <v>0.657556760859733</v>
      </c>
      <c r="N66" s="118" t="n">
        <f aca="false">SUM(B66:M66)</f>
        <v>1874.20975610344</v>
      </c>
      <c r="P66" s="117" t="str">
        <f aca="false">P14</f>
        <v>2018-09</v>
      </c>
      <c r="Q66" s="120" t="n">
        <v>153703.767556977</v>
      </c>
      <c r="R66" s="120" t="n">
        <v>265320.980586779</v>
      </c>
      <c r="S66" s="120" t="n">
        <v>16688.0990631002</v>
      </c>
      <c r="T66" s="120" t="n">
        <v>462669.342510802</v>
      </c>
      <c r="U66" s="120" t="n">
        <v>1289.16849707718</v>
      </c>
      <c r="V66" s="120" t="n">
        <v>331578.665399109</v>
      </c>
      <c r="W66" s="120" t="n">
        <v>474759.855006542</v>
      </c>
      <c r="X66" s="120" t="n">
        <v>48536.7950032633</v>
      </c>
      <c r="Y66" s="120" t="n">
        <v>73204.4914862178</v>
      </c>
      <c r="Z66" s="120" t="n">
        <v>48812.7726273724</v>
      </c>
      <c r="AA66" s="120" t="n">
        <v>41953.5143895624</v>
      </c>
      <c r="AB66" s="120" t="n">
        <v>673.338123120367</v>
      </c>
      <c r="AC66" s="121" t="n">
        <f aca="false">SUM(Q66:AB66)</f>
        <v>1919190.79024992</v>
      </c>
    </row>
    <row r="67" customFormat="false" ht="13.2" hidden="false" customHeight="false" outlineLevel="0" collapsed="false">
      <c r="A67" s="122" t="s">
        <v>110</v>
      </c>
      <c r="B67" s="118" t="n">
        <f aca="false">SUM(B55:B66)</f>
        <v>2313.05879077713</v>
      </c>
      <c r="C67" s="118" t="n">
        <f aca="false">SUM(C55:C66)</f>
        <v>4765.16110508311</v>
      </c>
      <c r="D67" s="118" t="n">
        <f aca="false">SUM(D55:D66)</f>
        <v>204.155497251334</v>
      </c>
      <c r="E67" s="118" t="n">
        <f aca="false">SUM(E55:E66)</f>
        <v>5034.05886232527</v>
      </c>
      <c r="F67" s="118" t="n">
        <f aca="false">SUM(F55:F66)</f>
        <v>12.5919626631703</v>
      </c>
      <c r="G67" s="118" t="n">
        <f aca="false">SUM(G55:G66)</f>
        <v>4591.97834968474</v>
      </c>
      <c r="H67" s="118" t="n">
        <f aca="false">SUM(H55:H66)</f>
        <v>3807.47147438475</v>
      </c>
      <c r="I67" s="118" t="n">
        <f aca="false">SUM(I55:I66)</f>
        <v>542.400397638319</v>
      </c>
      <c r="J67" s="118" t="n">
        <f aca="false">SUM(J55:J66)</f>
        <v>1277.23978932175</v>
      </c>
      <c r="K67" s="118" t="n">
        <f aca="false">SUM(K55:K66)</f>
        <v>369.995358678686</v>
      </c>
      <c r="L67" s="118" t="n">
        <f aca="false">SUM(L55:L66)</f>
        <v>575.228783327174</v>
      </c>
      <c r="M67" s="118" t="n">
        <f aca="false">SUM(M55:M66)</f>
        <v>8.54063501035125</v>
      </c>
      <c r="N67" s="118" t="n">
        <f aca="false">SUM(B67:M67)</f>
        <v>23501.8810061458</v>
      </c>
      <c r="P67" s="122" t="s">
        <v>110</v>
      </c>
      <c r="Q67" s="121" t="n">
        <f aca="false">SUM(Q55:Q66)</f>
        <v>2368572.20175579</v>
      </c>
      <c r="R67" s="121" t="n">
        <f aca="false">SUM(R55:R66)</f>
        <v>4879524.97160511</v>
      </c>
      <c r="S67" s="121" t="n">
        <f aca="false">SUM(S55:S66)</f>
        <v>209055.229185366</v>
      </c>
      <c r="T67" s="121" t="n">
        <f aca="false">SUM(T55:T66)</f>
        <v>5154876.27502108</v>
      </c>
      <c r="U67" s="121" t="n">
        <f aca="false">SUM(U55:U66)</f>
        <v>12894.1697670864</v>
      </c>
      <c r="V67" s="121" t="n">
        <f aca="false">SUM(V55:V66)</f>
        <v>4702185.83007717</v>
      </c>
      <c r="W67" s="121" t="n">
        <f aca="false">SUM(W55:W66)</f>
        <v>3898850.78976999</v>
      </c>
      <c r="X67" s="121" t="n">
        <f aca="false">SUM(X55:X66)</f>
        <v>555418.007181639</v>
      </c>
      <c r="Y67" s="121" t="n">
        <f aca="false">SUM(Y55:Y66)</f>
        <v>1307893.54426547</v>
      </c>
      <c r="Z67" s="121" t="n">
        <f aca="false">SUM(Z55:Z66)</f>
        <v>378875.247286975</v>
      </c>
      <c r="AA67" s="121" t="n">
        <f aca="false">SUM(AA55:AA66)</f>
        <v>589034.274127026</v>
      </c>
      <c r="AB67" s="121" t="n">
        <f aca="false">SUM(AB55:AB66)</f>
        <v>8745.61025059968</v>
      </c>
      <c r="AC67" s="121" t="n">
        <f aca="false">SUM(AC55:AC66)</f>
        <v>24065926.1502933</v>
      </c>
    </row>
    <row r="68" customFormat="false" ht="13.2" hidden="false" customHeight="false" outlineLevel="0" collapsed="false">
      <c r="A68" s="143" t="s">
        <v>111</v>
      </c>
      <c r="B68" s="123" t="n">
        <f aca="false">AVERAGE(B55:B66)</f>
        <v>192.754899231428</v>
      </c>
      <c r="C68" s="123" t="n">
        <f aca="false">AVERAGE(C55:C66)</f>
        <v>397.096758756926</v>
      </c>
      <c r="D68" s="123" t="n">
        <f aca="false">AVERAGE(D55:D66)</f>
        <v>17.0129581042778</v>
      </c>
      <c r="E68" s="123" t="n">
        <f aca="false">AVERAGE(E55:E66)</f>
        <v>419.504905193772</v>
      </c>
      <c r="F68" s="123" t="n">
        <f aca="false">AVERAGE(F55:F66)</f>
        <v>1.04933022193086</v>
      </c>
      <c r="G68" s="123" t="n">
        <f aca="false">AVERAGE(G55:G66)</f>
        <v>382.664862473728</v>
      </c>
      <c r="H68" s="123" t="n">
        <f aca="false">AVERAGE(H55:H66)</f>
        <v>317.289289532063</v>
      </c>
      <c r="I68" s="123" t="n">
        <f aca="false">AVERAGE(I55:I66)</f>
        <v>45.2000331365266</v>
      </c>
      <c r="J68" s="123" t="n">
        <f aca="false">AVERAGE(J55:J66)</f>
        <v>106.436649110146</v>
      </c>
      <c r="K68" s="123" t="n">
        <f aca="false">AVERAGE(K55:K66)</f>
        <v>30.8329465565572</v>
      </c>
      <c r="L68" s="123" t="n">
        <f aca="false">AVERAGE(L55:L66)</f>
        <v>47.9357319439312</v>
      </c>
      <c r="M68" s="123" t="n">
        <f aca="false">AVERAGE(M55:M66)</f>
        <v>0.711719584195937</v>
      </c>
    </row>
    <row r="69" customFormat="false" ht="13.2" hidden="false" customHeight="false" outlineLevel="0" collapsed="false">
      <c r="A69" s="144" t="s">
        <v>112</v>
      </c>
      <c r="B69" s="125" t="n">
        <v>2378.33009191521</v>
      </c>
      <c r="C69" s="125" t="n">
        <v>1418.54447579952</v>
      </c>
      <c r="D69" s="125" t="n">
        <v>151.567574687004</v>
      </c>
      <c r="E69" s="125" t="n">
        <v>5627.29691629313</v>
      </c>
      <c r="F69" s="125" t="n">
        <v>20.5911039777475</v>
      </c>
      <c r="G69" s="125" t="n">
        <v>4255.62315463847</v>
      </c>
      <c r="H69" s="125" t="n">
        <v>2161.32157335604</v>
      </c>
      <c r="I69" s="125" t="n">
        <v>383.64800415002</v>
      </c>
      <c r="J69" s="125" t="n">
        <v>1388.52503104752</v>
      </c>
      <c r="K69" s="125" t="n">
        <v>169.073182742935</v>
      </c>
      <c r="L69" s="125" t="n">
        <v>547.693270146636</v>
      </c>
      <c r="M69" s="125" t="n">
        <v>5.94477096202081</v>
      </c>
      <c r="N69" s="118" t="n">
        <f aca="false">SUM(B69:M69)</f>
        <v>18508.1591497162</v>
      </c>
      <c r="P69" s="126"/>
    </row>
    <row r="71" customFormat="false" ht="13.2" hidden="false" customHeight="true" outlineLevel="0" collapsed="false">
      <c r="B71" s="127" t="s">
        <v>114</v>
      </c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</row>
    <row r="72" customFormat="false" ht="26.4" hidden="false" customHeight="false" outlineLevel="0" collapsed="false">
      <c r="A72" s="132" t="s">
        <v>115</v>
      </c>
      <c r="B72" s="137" t="s">
        <v>54</v>
      </c>
      <c r="C72" s="137" t="s">
        <v>55</v>
      </c>
      <c r="D72" s="137" t="s">
        <v>56</v>
      </c>
      <c r="E72" s="137" t="s">
        <v>57</v>
      </c>
      <c r="F72" s="137" t="s">
        <v>58</v>
      </c>
      <c r="G72" s="117" t="s">
        <v>59</v>
      </c>
      <c r="H72" s="138" t="s">
        <v>60</v>
      </c>
      <c r="I72" s="117" t="s">
        <v>61</v>
      </c>
      <c r="J72" s="117" t="s">
        <v>62</v>
      </c>
      <c r="K72" s="117" t="s">
        <v>64</v>
      </c>
      <c r="L72" s="117" t="s">
        <v>66</v>
      </c>
      <c r="M72" s="117" t="s">
        <v>68</v>
      </c>
    </row>
    <row r="73" customFormat="false" ht="13.2" hidden="false" customHeight="false" outlineLevel="0" collapsed="false">
      <c r="A73" s="129" t="n">
        <f aca="false">A21</f>
        <v>43009</v>
      </c>
      <c r="B73" s="130" t="n">
        <f aca="false">B55-B$68</f>
        <v>-42.2053505071983</v>
      </c>
      <c r="C73" s="130" t="n">
        <f aca="false">C55-C$68</f>
        <v>-120.730339306777</v>
      </c>
      <c r="D73" s="130" t="n">
        <f aca="false">D55-D$68</f>
        <v>4.28938562267251</v>
      </c>
      <c r="E73" s="130" t="n">
        <f aca="false">E55-E$68</f>
        <v>-79.1033507704648</v>
      </c>
      <c r="F73" s="130" t="n">
        <f aca="false">F55-F$68</f>
        <v>0.405472491423324</v>
      </c>
      <c r="G73" s="130" t="n">
        <f aca="false">G55-G$68</f>
        <v>255.387436515405</v>
      </c>
      <c r="H73" s="130" t="n">
        <f aca="false">H55-H$68</f>
        <v>-148.515070083989</v>
      </c>
      <c r="I73" s="130" t="n">
        <f aca="false">I55-I$68</f>
        <v>-7.22444634833083</v>
      </c>
      <c r="J73" s="130" t="n">
        <f aca="false">J55-J$68</f>
        <v>-15.372193529666</v>
      </c>
      <c r="K73" s="130" t="n">
        <f aca="false">K55-K$68</f>
        <v>-5.5974132112823</v>
      </c>
      <c r="L73" s="130" t="n">
        <f aca="false">L55-L$68</f>
        <v>-6.86923845603704</v>
      </c>
      <c r="M73" s="130" t="n">
        <f aca="false">M55-M$16</f>
        <v>0.456745018977055</v>
      </c>
      <c r="N73" s="131"/>
      <c r="O73" s="131"/>
    </row>
    <row r="74" customFormat="false" ht="13.2" hidden="false" customHeight="false" outlineLevel="0" collapsed="false">
      <c r="A74" s="129" t="n">
        <f aca="false">A22</f>
        <v>43040</v>
      </c>
      <c r="B74" s="130" t="n">
        <f aca="false">B56-B$68</f>
        <v>-0.492031008942689</v>
      </c>
      <c r="C74" s="130" t="n">
        <f aca="false">C56-C$68</f>
        <v>-57.9726105485883</v>
      </c>
      <c r="D74" s="130" t="n">
        <f aca="false">D56-D$68</f>
        <v>5.28774208468588</v>
      </c>
      <c r="E74" s="130" t="n">
        <f aca="false">E56-E$68</f>
        <v>-52.6373642282255</v>
      </c>
      <c r="F74" s="130" t="n">
        <f aca="false">F56-F$68</f>
        <v>0.0803744943516445</v>
      </c>
      <c r="G74" s="130" t="n">
        <f aca="false">G56-G$68</f>
        <v>-152.798221170636</v>
      </c>
      <c r="H74" s="130" t="n">
        <f aca="false">H56-H$68</f>
        <v>-140.603226172911</v>
      </c>
      <c r="I74" s="130" t="n">
        <f aca="false">I56-I$68</f>
        <v>-11.8493232958431</v>
      </c>
      <c r="J74" s="130" t="n">
        <f aca="false">J56-J$68</f>
        <v>-25.5755817844307</v>
      </c>
      <c r="K74" s="130" t="n">
        <f aca="false">K56-K$68</f>
        <v>-9.20873060216033</v>
      </c>
      <c r="L74" s="130" t="n">
        <f aca="false">L56-L$68</f>
        <v>2.63223779346677</v>
      </c>
      <c r="M74" s="130" t="n">
        <f aca="false">M56-M$16</f>
        <v>0.667560212617938</v>
      </c>
    </row>
    <row r="75" customFormat="false" ht="13.2" hidden="false" customHeight="false" outlineLevel="0" collapsed="false">
      <c r="A75" s="129" t="n">
        <f aca="false">A23</f>
        <v>43070</v>
      </c>
      <c r="B75" s="130" t="n">
        <f aca="false">B57-B$68</f>
        <v>25.8551153731334</v>
      </c>
      <c r="C75" s="130" t="n">
        <f aca="false">C57-C$68</f>
        <v>479.163869130433</v>
      </c>
      <c r="D75" s="130" t="n">
        <f aca="false">D57-D$68</f>
        <v>-2.92947070296978</v>
      </c>
      <c r="E75" s="130" t="n">
        <f aca="false">E57-E$68</f>
        <v>-57.0909250779873</v>
      </c>
      <c r="F75" s="130" t="n">
        <f aca="false">F57-F$68</f>
        <v>-0.269757957170211</v>
      </c>
      <c r="G75" s="130" t="n">
        <f aca="false">G57-G$68</f>
        <v>-146.850509784416</v>
      </c>
      <c r="H75" s="130" t="n">
        <f aca="false">H57-H$68</f>
        <v>-195.8723287385</v>
      </c>
      <c r="I75" s="130" t="n">
        <f aca="false">I57-I$68</f>
        <v>-1.01688724560569</v>
      </c>
      <c r="J75" s="130" t="n">
        <f aca="false">J57-J$68</f>
        <v>19.0471099711528</v>
      </c>
      <c r="K75" s="130" t="n">
        <f aca="false">K57-K$68</f>
        <v>-10.7603913887657</v>
      </c>
      <c r="L75" s="130" t="n">
        <f aca="false">L57-L$68</f>
        <v>-2.4403260295347</v>
      </c>
      <c r="M75" s="130" t="n">
        <f aca="false">M57-M$16</f>
        <v>0.399404311596337</v>
      </c>
    </row>
    <row r="76" customFormat="false" ht="13.2" hidden="false" customHeight="false" outlineLevel="0" collapsed="false">
      <c r="A76" s="129" t="n">
        <f aca="false">A24</f>
        <v>43101</v>
      </c>
      <c r="B76" s="130" t="n">
        <f aca="false">B58-B$68</f>
        <v>-20.2500879594074</v>
      </c>
      <c r="C76" s="130" t="n">
        <f aca="false">C58-C$68</f>
        <v>81.1128536801363</v>
      </c>
      <c r="D76" s="130" t="n">
        <f aca="false">D58-D$68</f>
        <v>-1.50168681390045</v>
      </c>
      <c r="E76" s="130" t="n">
        <f aca="false">E58-E$68</f>
        <v>-28.4628873062666</v>
      </c>
      <c r="F76" s="130" t="n">
        <f aca="false">F58-F$68</f>
        <v>1.60226799528686</v>
      </c>
      <c r="G76" s="130" t="n">
        <f aca="false">G58-G$68</f>
        <v>-122.965776764488</v>
      </c>
      <c r="H76" s="130" t="n">
        <f aca="false">H58-H$68</f>
        <v>-124.779729153485</v>
      </c>
      <c r="I76" s="130" t="n">
        <f aca="false">I58-I$68</f>
        <v>8.537313608021</v>
      </c>
      <c r="J76" s="130" t="n">
        <f aca="false">J58-J$68</f>
        <v>78.1920663785659</v>
      </c>
      <c r="K76" s="130" t="n">
        <f aca="false">K58-K$68</f>
        <v>-5.96503164146746</v>
      </c>
      <c r="L76" s="130" t="n">
        <f aca="false">L58-L$68</f>
        <v>-3.56658741241868</v>
      </c>
      <c r="M76" s="130" t="n">
        <f aca="false">M58-M$16</f>
        <v>0.792577539647065</v>
      </c>
    </row>
    <row r="77" customFormat="false" ht="13.2" hidden="false" customHeight="false" outlineLevel="0" collapsed="false">
      <c r="A77" s="129" t="n">
        <f aca="false">A25</f>
        <v>43132</v>
      </c>
      <c r="B77" s="130" t="n">
        <f aca="false">B59-B$68</f>
        <v>-33.9825844632789</v>
      </c>
      <c r="C77" s="130" t="n">
        <f aca="false">C59-C$68</f>
        <v>76.9621261554586</v>
      </c>
      <c r="D77" s="130" t="n">
        <f aca="false">D59-D$68</f>
        <v>0.989936379015081</v>
      </c>
      <c r="E77" s="130" t="n">
        <f aca="false">E59-E$68</f>
        <v>-97.8977011200673</v>
      </c>
      <c r="F77" s="130" t="n">
        <f aca="false">F59-F$68</f>
        <v>-0.183099199686464</v>
      </c>
      <c r="G77" s="130" t="n">
        <f aca="false">G59-G$68</f>
        <v>-54.5506657937415</v>
      </c>
      <c r="H77" s="130" t="n">
        <f aca="false">H59-H$68</f>
        <v>-51.7325054883165</v>
      </c>
      <c r="I77" s="130" t="n">
        <f aca="false">I59-I$68</f>
        <v>-7.63831010631984</v>
      </c>
      <c r="J77" s="130" t="n">
        <f aca="false">J59-J$68</f>
        <v>31.301551966268</v>
      </c>
      <c r="K77" s="130" t="n">
        <f aca="false">K59-K$68</f>
        <v>3.75791678219318</v>
      </c>
      <c r="L77" s="130" t="n">
        <f aca="false">L59-L$68</f>
        <v>-8.31528342107034</v>
      </c>
      <c r="M77" s="130" t="n">
        <f aca="false">M59-M$16</f>
        <v>0.67088142234483</v>
      </c>
    </row>
    <row r="78" customFormat="false" ht="13.2" hidden="false" customHeight="false" outlineLevel="0" collapsed="false">
      <c r="A78" s="129" t="n">
        <f aca="false">A26</f>
        <v>43160</v>
      </c>
      <c r="B78" s="130" t="n">
        <f aca="false">B60-B$68</f>
        <v>11.7730832770727</v>
      </c>
      <c r="C78" s="130" t="n">
        <f aca="false">C60-C$68</f>
        <v>-157.305834283978</v>
      </c>
      <c r="D78" s="130" t="n">
        <f aca="false">D60-D$68</f>
        <v>2.02807580053793</v>
      </c>
      <c r="E78" s="130" t="n">
        <f aca="false">E60-E$68</f>
        <v>32.823545422878</v>
      </c>
      <c r="F78" s="130" t="n">
        <f aca="false">F60-F$68</f>
        <v>-0.636274074674244</v>
      </c>
      <c r="G78" s="130" t="n">
        <f aca="false">G60-G$68</f>
        <v>-53.1249591761821</v>
      </c>
      <c r="H78" s="130" t="n">
        <f aca="false">H60-H$68</f>
        <v>-215.874194091587</v>
      </c>
      <c r="I78" s="130" t="n">
        <f aca="false">I60-I$68</f>
        <v>7.59693350766196</v>
      </c>
      <c r="J78" s="130" t="n">
        <f aca="false">J60-J$68</f>
        <v>2.72045279342329</v>
      </c>
      <c r="K78" s="130" t="n">
        <f aca="false">K60-K$68</f>
        <v>-1.45210269288347</v>
      </c>
      <c r="L78" s="130" t="n">
        <f aca="false">L60-L$68</f>
        <v>8.53003314090183</v>
      </c>
      <c r="M78" s="130" t="n">
        <f aca="false">M60-M$16</f>
        <v>0.611453691887657</v>
      </c>
    </row>
    <row r="79" customFormat="false" ht="13.2" hidden="false" customHeight="false" outlineLevel="0" collapsed="false">
      <c r="A79" s="129" t="n">
        <f aca="false">A27</f>
        <v>43191</v>
      </c>
      <c r="B79" s="130" t="n">
        <f aca="false">B61-B$68</f>
        <v>49.6620163862474</v>
      </c>
      <c r="C79" s="130" t="n">
        <f aca="false">C61-C$68</f>
        <v>-87.895994663808</v>
      </c>
      <c r="D79" s="130" t="n">
        <f aca="false">D61-D$68</f>
        <v>-0.77732513098033</v>
      </c>
      <c r="E79" s="130" t="n">
        <f aca="false">E61-E$68</f>
        <v>55.5979540055108</v>
      </c>
      <c r="F79" s="130" t="n">
        <f aca="false">F61-F$68</f>
        <v>0.374724574037143</v>
      </c>
      <c r="G79" s="130" t="n">
        <f aca="false">G61-G$68</f>
        <v>-100.564296210502</v>
      </c>
      <c r="H79" s="130" t="n">
        <f aca="false">H61-H$68</f>
        <v>-252.317526002135</v>
      </c>
      <c r="I79" s="130" t="n">
        <f aca="false">I61-I$68</f>
        <v>-11.3016606401212</v>
      </c>
      <c r="J79" s="130" t="n">
        <f aca="false">J61-J$68</f>
        <v>-3.44612168651422</v>
      </c>
      <c r="K79" s="130" t="n">
        <f aca="false">K61-K$68</f>
        <v>-7.75626838845427</v>
      </c>
      <c r="L79" s="130" t="n">
        <f aca="false">L61-L$68</f>
        <v>14.9333389576315</v>
      </c>
      <c r="M79" s="130" t="n">
        <f aca="false">M61-M$16</f>
        <v>0.815955673431783</v>
      </c>
    </row>
    <row r="80" customFormat="false" ht="13.2" hidden="false" customHeight="false" outlineLevel="0" collapsed="false">
      <c r="A80" s="129" t="n">
        <f aca="false">A28</f>
        <v>43221</v>
      </c>
      <c r="B80" s="130" t="n">
        <f aca="false">B62-B$68</f>
        <v>-56.2530433315044</v>
      </c>
      <c r="C80" s="130" t="n">
        <f aca="false">C62-C$68</f>
        <v>-81.2178186295961</v>
      </c>
      <c r="D80" s="130" t="n">
        <f aca="false">D62-D$68</f>
        <v>-0.296839148440483</v>
      </c>
      <c r="E80" s="130" t="n">
        <f aca="false">E62-E$68</f>
        <v>159.059264048739</v>
      </c>
      <c r="F80" s="130" t="n">
        <f aca="false">F62-F$68</f>
        <v>-0.536976721408562</v>
      </c>
      <c r="G80" s="130" t="n">
        <f aca="false">G62-G$68</f>
        <v>-14.7890644309676</v>
      </c>
      <c r="H80" s="130" t="n">
        <f aca="false">H62-H$68</f>
        <v>201.431316983092</v>
      </c>
      <c r="I80" s="130" t="n">
        <f aca="false">I62-I$68</f>
        <v>-9.91144828412556</v>
      </c>
      <c r="J80" s="130" t="n">
        <f aca="false">J62-J$68</f>
        <v>-14.5469715473998</v>
      </c>
      <c r="K80" s="130" t="n">
        <f aca="false">K62-K$68</f>
        <v>-7.67440874273308</v>
      </c>
      <c r="L80" s="130" t="n">
        <f aca="false">L62-L$68</f>
        <v>0.557136905445184</v>
      </c>
      <c r="M80" s="130" t="n">
        <f aca="false">M62-M$16</f>
        <v>0.650254381637789</v>
      </c>
    </row>
    <row r="81" customFormat="false" ht="13.2" hidden="false" customHeight="false" outlineLevel="0" collapsed="false">
      <c r="A81" s="129" t="n">
        <f aca="false">A29</f>
        <v>43252</v>
      </c>
      <c r="B81" s="130" t="n">
        <f aca="false">B63-B$68</f>
        <v>-9.43185214817262</v>
      </c>
      <c r="C81" s="130" t="n">
        <f aca="false">C63-C$68</f>
        <v>-187.902503183816</v>
      </c>
      <c r="D81" s="130" t="n">
        <f aca="false">D63-D$68</f>
        <v>-2.60884667498472</v>
      </c>
      <c r="E81" s="130" t="n">
        <f aca="false">E63-E$68</f>
        <v>38.3623132127403</v>
      </c>
      <c r="F81" s="130" t="n">
        <f aca="false">F63-F$68</f>
        <v>-0.575001703638688</v>
      </c>
      <c r="G81" s="130" t="n">
        <f aca="false">G63-G$68</f>
        <v>38.7301353497065</v>
      </c>
      <c r="H81" s="130" t="n">
        <f aca="false">H63-H$68</f>
        <v>378.173157907926</v>
      </c>
      <c r="I81" s="130" t="n">
        <f aca="false">I63-I$68</f>
        <v>11.9265116467017</v>
      </c>
      <c r="J81" s="130" t="n">
        <f aca="false">J63-J$68</f>
        <v>-35.0127124389871</v>
      </c>
      <c r="K81" s="130" t="n">
        <f aca="false">K63-K$68</f>
        <v>6.68846362883909</v>
      </c>
      <c r="L81" s="130" t="n">
        <f aca="false">L63-L$68</f>
        <v>-5.142424322922</v>
      </c>
      <c r="M81" s="130" t="n">
        <f aca="false">M63-M$16</f>
        <v>0.574072897372427</v>
      </c>
    </row>
    <row r="82" customFormat="false" ht="13.2" hidden="false" customHeight="false" outlineLevel="0" collapsed="false">
      <c r="A82" s="129" t="n">
        <f aca="false">A30</f>
        <v>43282</v>
      </c>
      <c r="B82" s="130" t="n">
        <f aca="false">B64-B$68</f>
        <v>-46.0905087702497</v>
      </c>
      <c r="C82" s="130" t="n">
        <f aca="false">C64-C$68</f>
        <v>131.822517156988</v>
      </c>
      <c r="D82" s="130" t="n">
        <f aca="false">D64-D$68</f>
        <v>-2.02011603750396</v>
      </c>
      <c r="E82" s="130" t="n">
        <f aca="false">E64-E$68</f>
        <v>-13.1416896026435</v>
      </c>
      <c r="F82" s="130" t="n">
        <f aca="false">F64-F$68</f>
        <v>-0.602150561571531</v>
      </c>
      <c r="G82" s="130" t="n">
        <f aca="false">G64-G$68</f>
        <v>229.095571239169</v>
      </c>
      <c r="H82" s="130" t="n">
        <f aca="false">H64-H$68</f>
        <v>226.258035811261</v>
      </c>
      <c r="I82" s="130" t="n">
        <f aca="false">I64-I$68</f>
        <v>9.70097445719368</v>
      </c>
      <c r="J82" s="130" t="n">
        <f aca="false">J64-J$68</f>
        <v>-27.3330930517811</v>
      </c>
      <c r="K82" s="130" t="n">
        <f aca="false">K64-K$68</f>
        <v>9.34756061269426</v>
      </c>
      <c r="L82" s="130" t="n">
        <f aca="false">L64-L$68</f>
        <v>1.72565404103455</v>
      </c>
      <c r="M82" s="130" t="n">
        <f aca="false">M64-M$16</f>
        <v>0.779025333821703</v>
      </c>
    </row>
    <row r="83" customFormat="false" ht="13.2" hidden="false" customHeight="false" outlineLevel="0" collapsed="false">
      <c r="A83" s="129" t="n">
        <f aca="false">A31</f>
        <v>43313</v>
      </c>
      <c r="B83" s="130" t="n">
        <f aca="false">B65-B$68</f>
        <v>164.068806878868</v>
      </c>
      <c r="C83" s="130" t="n">
        <f aca="false">C65-C$68</f>
        <v>61.9579731461969</v>
      </c>
      <c r="D83" s="130" t="n">
        <f aca="false">D65-D$68</f>
        <v>-1.74486901516265</v>
      </c>
      <c r="E83" s="130" t="n">
        <f aca="false">E65-E$68</f>
        <v>10.1702168138536</v>
      </c>
      <c r="F83" s="130" t="n">
        <f aca="false">F65-F$68</f>
        <v>0.130797274554652</v>
      </c>
      <c r="G83" s="130" t="n">
        <f aca="false">G65-G$68</f>
        <v>181.287922271565</v>
      </c>
      <c r="H83" s="130" t="n">
        <f aca="false">H65-H$68</f>
        <v>177.488687655883</v>
      </c>
      <c r="I83" s="130" t="n">
        <f aca="false">I65-I$68</f>
        <v>8.98116196692028</v>
      </c>
      <c r="J83" s="130" t="n">
        <f aca="false">J65-J$68</f>
        <v>24.9733808225053</v>
      </c>
      <c r="K83" s="130" t="n">
        <f aca="false">K65-K$68</f>
        <v>11.7846289316589</v>
      </c>
      <c r="L83" s="130" t="n">
        <f aca="false">L65-L$68</f>
        <v>4.92096185137702</v>
      </c>
      <c r="M83" s="130" t="n">
        <f aca="false">M65-M$16</f>
        <v>0.642593432823598</v>
      </c>
    </row>
    <row r="84" customFormat="false" ht="13.2" hidden="false" customHeight="false" outlineLevel="0" collapsed="false">
      <c r="A84" s="129" t="n">
        <f aca="false">A32</f>
        <v>43344</v>
      </c>
      <c r="B84" s="130" t="n">
        <f aca="false">B66-B$68</f>
        <v>-42.6535637265673</v>
      </c>
      <c r="C84" s="130" t="n">
        <f aca="false">C66-C$68</f>
        <v>-137.99423865265</v>
      </c>
      <c r="D84" s="130" t="n">
        <f aca="false">D66-D$68</f>
        <v>-0.715986362969002</v>
      </c>
      <c r="E84" s="130" t="n">
        <f aca="false">E66-E$68</f>
        <v>32.3206246019327</v>
      </c>
      <c r="F84" s="130" t="n">
        <f aca="false">F66-F$68</f>
        <v>0.209623388496078</v>
      </c>
      <c r="G84" s="130" t="n">
        <f aca="false">G66-G$68</f>
        <v>-58.8575720449113</v>
      </c>
      <c r="H84" s="130" t="n">
        <f aca="false">H66-H$68</f>
        <v>146.343381372764</v>
      </c>
      <c r="I84" s="130" t="n">
        <f aca="false">I66-I$68</f>
        <v>2.19918073384766</v>
      </c>
      <c r="J84" s="130" t="n">
        <f aca="false">J66-J$68</f>
        <v>-34.9478878931365</v>
      </c>
      <c r="K84" s="130" t="n">
        <f aca="false">K66-K$68</f>
        <v>16.8357767123612</v>
      </c>
      <c r="L84" s="130" t="n">
        <f aca="false">L66-L$68</f>
        <v>-6.96550304787415</v>
      </c>
      <c r="M84" s="130" t="n">
        <f aca="false">M66-M$16</f>
        <v>0.582779094193067</v>
      </c>
    </row>
    <row r="85" customFormat="false" ht="13.2" hidden="false" customHeight="false" outlineLevel="0" collapsed="false">
      <c r="A85" s="132" t="s">
        <v>6</v>
      </c>
      <c r="B85" s="133" t="n">
        <f aca="false">SUM(B73:B84)</f>
        <v>-2.55795384873636E-013</v>
      </c>
      <c r="C85" s="133" t="n">
        <f aca="false">SUM(C73:C84)</f>
        <v>0</v>
      </c>
      <c r="D85" s="133" t="n">
        <f aca="false">SUM(D73:D84)</f>
        <v>2.30926389122033E-014</v>
      </c>
      <c r="E85" s="133" t="n">
        <f aca="false">SUM(E73:E84)</f>
        <v>-2.8421709430404E-013</v>
      </c>
      <c r="F85" s="133" t="n">
        <f aca="false">SUM(F73:F84)</f>
        <v>7.7715611723761E-016</v>
      </c>
      <c r="G85" s="133" t="n">
        <f aca="false">SUM(G73:G84)</f>
        <v>6.53699316899292E-013</v>
      </c>
      <c r="H85" s="133" t="n">
        <f aca="false">SUM(H73:H84)</f>
        <v>0</v>
      </c>
      <c r="I85" s="133" t="n">
        <f aca="false">SUM(I73:I84)</f>
        <v>0</v>
      </c>
      <c r="J85" s="133" t="n">
        <f aca="false">SUM(J73:J84)</f>
        <v>0</v>
      </c>
      <c r="K85" s="133" t="n">
        <f aca="false">SUM(K73:K84)</f>
        <v>0</v>
      </c>
      <c r="L85" s="133" t="n">
        <f aca="false">SUM(L73:L84)</f>
        <v>-4.9737991503207E-014</v>
      </c>
      <c r="M85" s="133" t="n">
        <f aca="false">SUM(M73:M84)</f>
        <v>7.64330301035125</v>
      </c>
    </row>
    <row r="86" customFormat="false" ht="13.2" hidden="false" customHeight="fals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</row>
    <row r="87" customFormat="false" ht="13.2" hidden="false" customHeight="true" outlineLevel="0" collapsed="false">
      <c r="B87" s="127" t="s">
        <v>116</v>
      </c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</row>
    <row r="88" customFormat="false" ht="26.4" hidden="false" customHeight="false" outlineLevel="0" collapsed="false">
      <c r="A88" s="132" t="s">
        <v>115</v>
      </c>
      <c r="B88" s="137" t="s">
        <v>54</v>
      </c>
      <c r="C88" s="137" t="s">
        <v>55</v>
      </c>
      <c r="D88" s="137" t="s">
        <v>56</v>
      </c>
      <c r="E88" s="137" t="s">
        <v>57</v>
      </c>
      <c r="F88" s="137" t="s">
        <v>58</v>
      </c>
      <c r="G88" s="117" t="s">
        <v>59</v>
      </c>
      <c r="H88" s="138" t="s">
        <v>60</v>
      </c>
      <c r="I88" s="117" t="s">
        <v>61</v>
      </c>
      <c r="J88" s="117" t="s">
        <v>62</v>
      </c>
      <c r="K88" s="117" t="s">
        <v>64</v>
      </c>
      <c r="L88" s="117" t="s">
        <v>66</v>
      </c>
      <c r="M88" s="117" t="s">
        <v>68</v>
      </c>
    </row>
    <row r="89" customFormat="false" ht="13.2" hidden="false" customHeight="false" outlineLevel="0" collapsed="false">
      <c r="A89" s="129" t="n">
        <f aca="false">A73</f>
        <v>43009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</row>
    <row r="90" customFormat="false" ht="13.2" hidden="false" customHeight="false" outlineLevel="0" collapsed="false">
      <c r="A90" s="129" t="n">
        <f aca="false">A74</f>
        <v>43040</v>
      </c>
      <c r="B90" s="130" t="n">
        <f aca="false">B56-B55</f>
        <v>41.7133194982556</v>
      </c>
      <c r="C90" s="130" t="n">
        <f aca="false">C56-C55</f>
        <v>62.7577287581885</v>
      </c>
      <c r="D90" s="130" t="n">
        <f aca="false">D56-D55</f>
        <v>0.998356462013376</v>
      </c>
      <c r="E90" s="130" t="n">
        <f aca="false">E56-E55</f>
        <v>26.4659865422393</v>
      </c>
      <c r="F90" s="130" t="n">
        <f aca="false">F56-F55</f>
        <v>-0.32509799707168</v>
      </c>
      <c r="G90" s="130" t="n">
        <f aca="false">G56-G55</f>
        <v>-408.185657686041</v>
      </c>
      <c r="H90" s="130" t="n">
        <f aca="false">H56-H55</f>
        <v>7.91184391107814</v>
      </c>
      <c r="I90" s="130" t="n">
        <f aca="false">I56-I55</f>
        <v>-4.62487694751228</v>
      </c>
      <c r="J90" s="130" t="n">
        <f aca="false">J56-J55</f>
        <v>-10.2033882547647</v>
      </c>
      <c r="K90" s="130" t="n">
        <f aca="false">K56-K55</f>
        <v>-3.61131739087803</v>
      </c>
      <c r="L90" s="130" t="n">
        <f aca="false">L56-L55</f>
        <v>9.50147624950381</v>
      </c>
      <c r="M90" s="130" t="n">
        <f aca="false">M56-M55</f>
        <v>0.210815193640883</v>
      </c>
      <c r="N90" s="139"/>
    </row>
    <row r="91" customFormat="false" ht="13.2" hidden="false" customHeight="false" outlineLevel="0" collapsed="false">
      <c r="A91" s="129" t="n">
        <f aca="false">A75</f>
        <v>43070</v>
      </c>
      <c r="B91" s="130" t="n">
        <f aca="false">B57-B56</f>
        <v>26.3471463820761</v>
      </c>
      <c r="C91" s="130" t="n">
        <f aca="false">C57-C56</f>
        <v>537.136479679022</v>
      </c>
      <c r="D91" s="130" t="n">
        <f aca="false">D57-D56</f>
        <v>-8.21721278765566</v>
      </c>
      <c r="E91" s="130" t="n">
        <f aca="false">E57-E56</f>
        <v>-4.45356084976174</v>
      </c>
      <c r="F91" s="130" t="n">
        <f aca="false">F57-F56</f>
        <v>-0.350132451521855</v>
      </c>
      <c r="G91" s="130" t="n">
        <f aca="false">G57-G56</f>
        <v>5.94771138622079</v>
      </c>
      <c r="H91" s="130" t="n">
        <f aca="false">H57-H56</f>
        <v>-55.2691025655889</v>
      </c>
      <c r="I91" s="130" t="n">
        <f aca="false">I57-I56</f>
        <v>10.8324360502374</v>
      </c>
      <c r="J91" s="130" t="n">
        <f aca="false">J57-J56</f>
        <v>44.6226917555835</v>
      </c>
      <c r="K91" s="130" t="n">
        <f aca="false">K57-K56</f>
        <v>-1.55166078660537</v>
      </c>
      <c r="L91" s="130" t="n">
        <f aca="false">L57-L56</f>
        <v>-5.07256382300147</v>
      </c>
      <c r="M91" s="130" t="n">
        <f aca="false">M57-M56</f>
        <v>-0.268155901021601</v>
      </c>
      <c r="N91" s="139"/>
    </row>
    <row r="92" customFormat="false" ht="13.2" hidden="false" customHeight="false" outlineLevel="0" collapsed="false">
      <c r="A92" s="129" t="n">
        <f aca="false">A76</f>
        <v>43101</v>
      </c>
      <c r="B92" s="130" t="n">
        <f aca="false">B58-B57</f>
        <v>-46.1052033325407</v>
      </c>
      <c r="C92" s="130" t="n">
        <f aca="false">C58-C57</f>
        <v>-398.051015450297</v>
      </c>
      <c r="D92" s="130" t="n">
        <f aca="false">D58-D57</f>
        <v>1.42778388906934</v>
      </c>
      <c r="E92" s="130" t="n">
        <f aca="false">E58-E57</f>
        <v>28.6280377717207</v>
      </c>
      <c r="F92" s="130" t="n">
        <f aca="false">F58-F57</f>
        <v>1.87202595245707</v>
      </c>
      <c r="G92" s="130" t="n">
        <f aca="false">G58-G57</f>
        <v>23.8847330199275</v>
      </c>
      <c r="H92" s="130" t="n">
        <f aca="false">H58-H57</f>
        <v>71.0925995850156</v>
      </c>
      <c r="I92" s="130" t="n">
        <f aca="false">I58-I57</f>
        <v>9.55420085362669</v>
      </c>
      <c r="J92" s="130" t="n">
        <f aca="false">J58-J57</f>
        <v>59.1449564074131</v>
      </c>
      <c r="K92" s="130" t="n">
        <f aca="false">K58-K57</f>
        <v>4.79535974729824</v>
      </c>
      <c r="L92" s="130" t="n">
        <f aca="false">L58-L57</f>
        <v>-1.12626138288399</v>
      </c>
      <c r="M92" s="130" t="n">
        <f aca="false">M58-M57</f>
        <v>0.393173228050728</v>
      </c>
      <c r="N92" s="139"/>
    </row>
    <row r="93" customFormat="false" ht="13.2" hidden="false" customHeight="false" outlineLevel="0" collapsed="false">
      <c r="A93" s="129" t="n">
        <f aca="false">A77</f>
        <v>43132</v>
      </c>
      <c r="B93" s="130" t="n">
        <f aca="false">B59-B58</f>
        <v>-13.7324965038716</v>
      </c>
      <c r="C93" s="130" t="n">
        <f aca="false">C59-C58</f>
        <v>-4.15072752467773</v>
      </c>
      <c r="D93" s="130" t="n">
        <f aca="false">D59-D58</f>
        <v>2.49162319291553</v>
      </c>
      <c r="E93" s="130" t="n">
        <f aca="false">E59-E58</f>
        <v>-69.4348138138008</v>
      </c>
      <c r="F93" s="130" t="n">
        <f aca="false">F59-F58</f>
        <v>-1.78536719497332</v>
      </c>
      <c r="G93" s="130" t="n">
        <f aca="false">G59-G58</f>
        <v>68.4151109707466</v>
      </c>
      <c r="H93" s="130" t="n">
        <f aca="false">H59-H58</f>
        <v>73.047223665168</v>
      </c>
      <c r="I93" s="130" t="n">
        <f aca="false">I59-I58</f>
        <v>-16.1756237143408</v>
      </c>
      <c r="J93" s="130" t="n">
        <f aca="false">J59-J58</f>
        <v>-46.8905144122979</v>
      </c>
      <c r="K93" s="130" t="n">
        <f aca="false">K59-K58</f>
        <v>9.72294842366064</v>
      </c>
      <c r="L93" s="130" t="n">
        <f aca="false">L59-L58</f>
        <v>-4.74869600865166</v>
      </c>
      <c r="M93" s="130" t="n">
        <f aca="false">M59-M58</f>
        <v>-0.121696117302235</v>
      </c>
      <c r="N93" s="139"/>
    </row>
    <row r="94" customFormat="false" ht="13.2" hidden="false" customHeight="false" outlineLevel="0" collapsed="false">
      <c r="A94" s="129" t="n">
        <f aca="false">A78</f>
        <v>43160</v>
      </c>
      <c r="B94" s="130" t="n">
        <f aca="false">B60-B59</f>
        <v>45.7556677403517</v>
      </c>
      <c r="C94" s="130" t="n">
        <f aca="false">C60-C59</f>
        <v>-234.267960439437</v>
      </c>
      <c r="D94" s="130" t="n">
        <f aca="false">D60-D59</f>
        <v>1.03813942152285</v>
      </c>
      <c r="E94" s="130" t="n">
        <f aca="false">E60-E59</f>
        <v>130.721246542945</v>
      </c>
      <c r="F94" s="130" t="n">
        <f aca="false">F60-F59</f>
        <v>-0.45317487498778</v>
      </c>
      <c r="G94" s="130" t="n">
        <f aca="false">G60-G59</f>
        <v>1.42570661755934</v>
      </c>
      <c r="H94" s="130" t="n">
        <f aca="false">H60-H59</f>
        <v>-164.141688603271</v>
      </c>
      <c r="I94" s="130" t="n">
        <f aca="false">I60-I59</f>
        <v>15.2352436139818</v>
      </c>
      <c r="J94" s="130" t="n">
        <f aca="false">J60-J59</f>
        <v>-28.5810991728447</v>
      </c>
      <c r="K94" s="130" t="n">
        <f aca="false">K60-K59</f>
        <v>-5.21001947507666</v>
      </c>
      <c r="L94" s="130" t="n">
        <f aca="false">L60-L59</f>
        <v>16.8453165619722</v>
      </c>
      <c r="M94" s="130" t="n">
        <f aca="false">M60-M59</f>
        <v>-0.0594277304571729</v>
      </c>
      <c r="N94" s="139"/>
    </row>
    <row r="95" customFormat="false" ht="13.2" hidden="false" customHeight="false" outlineLevel="0" collapsed="false">
      <c r="A95" s="129" t="n">
        <f aca="false">A79</f>
        <v>43191</v>
      </c>
      <c r="B95" s="130" t="n">
        <f aca="false">B61-B60</f>
        <v>37.8889331091746</v>
      </c>
      <c r="C95" s="130" t="n">
        <f aca="false">C61-C60</f>
        <v>69.4098396201699</v>
      </c>
      <c r="D95" s="130" t="n">
        <f aca="false">D61-D60</f>
        <v>-2.80540093151826</v>
      </c>
      <c r="E95" s="130" t="n">
        <f aca="false">E61-E60</f>
        <v>22.7744085826328</v>
      </c>
      <c r="F95" s="130" t="n">
        <f aca="false">F61-F60</f>
        <v>1.01099864871139</v>
      </c>
      <c r="G95" s="130" t="n">
        <f aca="false">G61-G60</f>
        <v>-47.4393370343196</v>
      </c>
      <c r="H95" s="130" t="n">
        <f aca="false">H61-H60</f>
        <v>-36.443331910548</v>
      </c>
      <c r="I95" s="130" t="n">
        <f aca="false">I61-I60</f>
        <v>-18.8985941477832</v>
      </c>
      <c r="J95" s="130" t="n">
        <f aca="false">J61-J60</f>
        <v>-6.16657447993751</v>
      </c>
      <c r="K95" s="130" t="n">
        <f aca="false">K61-K60</f>
        <v>-6.3041656955708</v>
      </c>
      <c r="L95" s="130" t="n">
        <f aca="false">L61-L60</f>
        <v>6.40330581672968</v>
      </c>
      <c r="M95" s="130" t="n">
        <f aca="false">M61-M60</f>
        <v>0.204501981544126</v>
      </c>
      <c r="N95" s="139"/>
    </row>
    <row r="96" customFormat="false" ht="13.2" hidden="false" customHeight="false" outlineLevel="0" collapsed="false">
      <c r="A96" s="129" t="n">
        <f aca="false">A80</f>
        <v>43221</v>
      </c>
      <c r="B96" s="130" t="n">
        <f aca="false">B62-B61</f>
        <v>-105.915059717752</v>
      </c>
      <c r="C96" s="130" t="n">
        <f aca="false">C62-C61</f>
        <v>6.6781760342119</v>
      </c>
      <c r="D96" s="130" t="n">
        <f aca="false">D62-D61</f>
        <v>0.480485982539847</v>
      </c>
      <c r="E96" s="130" t="n">
        <f aca="false">E62-E61</f>
        <v>103.461310043229</v>
      </c>
      <c r="F96" s="130" t="n">
        <f aca="false">F62-F61</f>
        <v>-0.911701295445704</v>
      </c>
      <c r="G96" s="130" t="n">
        <f aca="false">G62-G61</f>
        <v>85.7752317795342</v>
      </c>
      <c r="H96" s="130" t="n">
        <f aca="false">H62-H61</f>
        <v>453.748842985227</v>
      </c>
      <c r="I96" s="130" t="n">
        <f aca="false">I62-I61</f>
        <v>1.39021235599563</v>
      </c>
      <c r="J96" s="130" t="n">
        <f aca="false">J62-J61</f>
        <v>-11.1008498608855</v>
      </c>
      <c r="K96" s="130" t="n">
        <f aca="false">K62-K61</f>
        <v>0.0818596457211918</v>
      </c>
      <c r="L96" s="130" t="n">
        <f aca="false">L62-L61</f>
        <v>-14.3762020521863</v>
      </c>
      <c r="M96" s="130" t="n">
        <f aca="false">M62-M61</f>
        <v>-0.165701291793993</v>
      </c>
      <c r="N96" s="139"/>
    </row>
    <row r="97" customFormat="false" ht="13.2" hidden="false" customHeight="false" outlineLevel="0" collapsed="false">
      <c r="A97" s="129" t="n">
        <f aca="false">A81</f>
        <v>43252</v>
      </c>
      <c r="B97" s="130" t="n">
        <f aca="false">B63-B62</f>
        <v>46.8211911833317</v>
      </c>
      <c r="C97" s="130" t="n">
        <f aca="false">C63-C62</f>
        <v>-106.68468455422</v>
      </c>
      <c r="D97" s="130" t="n">
        <f aca="false">D63-D62</f>
        <v>-2.31200752654424</v>
      </c>
      <c r="E97" s="130" t="n">
        <f aca="false">E63-E62</f>
        <v>-120.696950835999</v>
      </c>
      <c r="F97" s="130" t="n">
        <f aca="false">F63-F62</f>
        <v>-0.0380249822301259</v>
      </c>
      <c r="G97" s="130" t="n">
        <f aca="false">G63-G62</f>
        <v>53.5191997806741</v>
      </c>
      <c r="H97" s="130" t="n">
        <f aca="false">H63-H62</f>
        <v>176.741840924834</v>
      </c>
      <c r="I97" s="130" t="n">
        <f aca="false">I63-I62</f>
        <v>21.8379599308272</v>
      </c>
      <c r="J97" s="130" t="n">
        <f aca="false">J63-J62</f>
        <v>-20.4657408915873</v>
      </c>
      <c r="K97" s="130" t="n">
        <f aca="false">K63-K62</f>
        <v>14.3628723715722</v>
      </c>
      <c r="L97" s="130" t="n">
        <f aca="false">L63-L62</f>
        <v>-5.69956122836719</v>
      </c>
      <c r="M97" s="130" t="n">
        <f aca="false">M63-M62</f>
        <v>-0.0761814842653622</v>
      </c>
      <c r="N97" s="139"/>
    </row>
    <row r="98" customFormat="false" ht="13.2" hidden="false" customHeight="false" outlineLevel="0" collapsed="false">
      <c r="A98" s="129" t="n">
        <f aca="false">A82</f>
        <v>43282</v>
      </c>
      <c r="B98" s="130" t="n">
        <f aca="false">B64-B63</f>
        <v>-36.6586566220771</v>
      </c>
      <c r="C98" s="130" t="n">
        <f aca="false">C64-C63</f>
        <v>319.725020340804</v>
      </c>
      <c r="D98" s="130" t="n">
        <f aca="false">D64-D63</f>
        <v>0.588730637480762</v>
      </c>
      <c r="E98" s="130" t="n">
        <f aca="false">E64-E63</f>
        <v>-51.5040028153838</v>
      </c>
      <c r="F98" s="130" t="n">
        <f aca="false">F64-F63</f>
        <v>-0.0271488579328438</v>
      </c>
      <c r="G98" s="130" t="n">
        <f aca="false">G64-G63</f>
        <v>190.365435889462</v>
      </c>
      <c r="H98" s="130" t="n">
        <f aca="false">H64-H63</f>
        <v>-151.915122096665</v>
      </c>
      <c r="I98" s="130" t="n">
        <f aca="false">I64-I63</f>
        <v>-2.22553718950797</v>
      </c>
      <c r="J98" s="130" t="n">
        <f aca="false">J64-J63</f>
        <v>7.67961938720596</v>
      </c>
      <c r="K98" s="130" t="n">
        <f aca="false">K64-K63</f>
        <v>2.65909698385517</v>
      </c>
      <c r="L98" s="130" t="n">
        <f aca="false">L64-L63</f>
        <v>6.86807836395655</v>
      </c>
      <c r="M98" s="130" t="n">
        <f aca="false">M64-M63</f>
        <v>0.204952436449275</v>
      </c>
      <c r="N98" s="139"/>
    </row>
    <row r="99" customFormat="false" ht="13.2" hidden="false" customHeight="false" outlineLevel="0" collapsed="false">
      <c r="A99" s="129" t="n">
        <f aca="false">A83</f>
        <v>43313</v>
      </c>
      <c r="B99" s="130" t="n">
        <f aca="false">B65-B64</f>
        <v>210.159315649117</v>
      </c>
      <c r="C99" s="130" t="n">
        <f aca="false">C65-C64</f>
        <v>-69.864544010791</v>
      </c>
      <c r="D99" s="130" t="n">
        <f aca="false">D65-D64</f>
        <v>0.275247022341308</v>
      </c>
      <c r="E99" s="130" t="n">
        <f aca="false">E65-E64</f>
        <v>23.3119064164971</v>
      </c>
      <c r="F99" s="130" t="n">
        <f aca="false">F65-F64</f>
        <v>0.732947836126184</v>
      </c>
      <c r="G99" s="130" t="n">
        <f aca="false">G65-G64</f>
        <v>-47.807648967604</v>
      </c>
      <c r="H99" s="130" t="n">
        <f aca="false">H65-H64</f>
        <v>-48.7693481553779</v>
      </c>
      <c r="I99" s="130" t="n">
        <f aca="false">I65-I64</f>
        <v>-0.719812490273398</v>
      </c>
      <c r="J99" s="130" t="n">
        <f aca="false">J65-J64</f>
        <v>52.3064738742864</v>
      </c>
      <c r="K99" s="130" t="n">
        <f aca="false">K65-K64</f>
        <v>2.43706831896465</v>
      </c>
      <c r="L99" s="130" t="n">
        <f aca="false">L65-L64</f>
        <v>3.19530781034248</v>
      </c>
      <c r="M99" s="130" t="n">
        <f aca="false">M65-M64</f>
        <v>-0.136431900998104</v>
      </c>
      <c r="N99" s="139"/>
    </row>
    <row r="100" customFormat="false" ht="13.2" hidden="false" customHeight="false" outlineLevel="0" collapsed="false">
      <c r="A100" s="129" t="n">
        <f aca="false">A84</f>
        <v>43344</v>
      </c>
      <c r="B100" s="130" t="n">
        <f aca="false">B66-B65</f>
        <v>-206.722370605435</v>
      </c>
      <c r="C100" s="130" t="n">
        <f aca="false">C66-C65</f>
        <v>-199.952211798847</v>
      </c>
      <c r="D100" s="130" t="n">
        <f aca="false">D66-D65</f>
        <v>1.02888265219365</v>
      </c>
      <c r="E100" s="130" t="n">
        <f aca="false">E66-E65</f>
        <v>22.1504077880791</v>
      </c>
      <c r="F100" s="130" t="n">
        <f aca="false">F66-F65</f>
        <v>0.0788261139414259</v>
      </c>
      <c r="G100" s="130" t="n">
        <f aca="false">G66-G65</f>
        <v>-240.145494316476</v>
      </c>
      <c r="H100" s="130" t="n">
        <f aca="false">H66-H65</f>
        <v>-31.1453062831192</v>
      </c>
      <c r="I100" s="130" t="n">
        <f aca="false">I66-I65</f>
        <v>-6.78198123307263</v>
      </c>
      <c r="J100" s="130" t="n">
        <f aca="false">J66-J65</f>
        <v>-59.9212687156418</v>
      </c>
      <c r="K100" s="130" t="n">
        <f aca="false">K66-K65</f>
        <v>5.05114778070224</v>
      </c>
      <c r="L100" s="130" t="n">
        <f aca="false">L66-L65</f>
        <v>-11.8864648992512</v>
      </c>
      <c r="M100" s="130" t="n">
        <f aca="false">M66-M65</f>
        <v>-0.0598143386305313</v>
      </c>
      <c r="N100" s="139"/>
    </row>
    <row r="104" customFormat="false" ht="13.2" hidden="false" customHeight="false" outlineLevel="0" collapsed="false">
      <c r="A104" s="112" t="s">
        <v>118</v>
      </c>
      <c r="P104" s="126" t="s">
        <v>119</v>
      </c>
    </row>
    <row r="105" customFormat="false" ht="26.4" hidden="false" customHeight="false" outlineLevel="0" collapsed="false">
      <c r="A105" s="145" t="s">
        <v>120</v>
      </c>
      <c r="B105" s="137" t="s">
        <v>54</v>
      </c>
      <c r="C105" s="137" t="s">
        <v>55</v>
      </c>
      <c r="D105" s="137" t="s">
        <v>56</v>
      </c>
      <c r="E105" s="137" t="s">
        <v>57</v>
      </c>
      <c r="F105" s="137" t="s">
        <v>58</v>
      </c>
      <c r="G105" s="117" t="s">
        <v>59</v>
      </c>
      <c r="H105" s="138" t="s">
        <v>60</v>
      </c>
      <c r="I105" s="117" t="s">
        <v>61</v>
      </c>
      <c r="J105" s="117" t="s">
        <v>62</v>
      </c>
      <c r="K105" s="117" t="s">
        <v>64</v>
      </c>
      <c r="L105" s="117" t="s">
        <v>66</v>
      </c>
      <c r="M105" s="117" t="s">
        <v>68</v>
      </c>
      <c r="N105" s="117" t="s">
        <v>6</v>
      </c>
      <c r="P105" s="128" t="s">
        <v>120</v>
      </c>
      <c r="Q105" s="128" t="s">
        <v>55</v>
      </c>
      <c r="R105" s="128" t="s">
        <v>56</v>
      </c>
      <c r="S105" s="128" t="s">
        <v>57</v>
      </c>
      <c r="T105" s="128" t="s">
        <v>58</v>
      </c>
      <c r="U105" s="128" t="s">
        <v>121</v>
      </c>
      <c r="V105" s="128" t="s">
        <v>122</v>
      </c>
      <c r="W105" s="128" t="s">
        <v>123</v>
      </c>
      <c r="X105" s="128" t="s">
        <v>124</v>
      </c>
      <c r="Y105" s="128" t="s">
        <v>125</v>
      </c>
      <c r="Z105" s="146" t="s">
        <v>126</v>
      </c>
      <c r="AA105" s="146" t="s">
        <v>127</v>
      </c>
      <c r="AB105" s="128" t="s">
        <v>60</v>
      </c>
      <c r="AC105" s="128" t="s">
        <v>61</v>
      </c>
      <c r="AD105" s="128" t="s">
        <v>128</v>
      </c>
      <c r="AE105" s="128" t="s">
        <v>62</v>
      </c>
      <c r="AF105" s="128" t="s">
        <v>64</v>
      </c>
      <c r="AG105" s="128" t="s">
        <v>129</v>
      </c>
      <c r="AH105" s="128" t="s">
        <v>68</v>
      </c>
      <c r="AI105" s="128" t="s">
        <v>6</v>
      </c>
    </row>
    <row r="106" customFormat="false" ht="13.2" hidden="false" customHeight="false" outlineLevel="0" collapsed="false">
      <c r="A106" s="117" t="str">
        <f aca="false">P106</f>
        <v>2017-10</v>
      </c>
      <c r="B106" s="147" t="n">
        <f aca="false">U106+V106+W106+X106</f>
        <v>468</v>
      </c>
      <c r="C106" s="147" t="n">
        <f aca="false">Q106</f>
        <v>10476</v>
      </c>
      <c r="D106" s="147" t="n">
        <f aca="false">R106</f>
        <v>37271</v>
      </c>
      <c r="E106" s="147" t="n">
        <f aca="false">S106</f>
        <v>10637</v>
      </c>
      <c r="F106" s="147" t="n">
        <f aca="false">T106</f>
        <v>1751</v>
      </c>
      <c r="G106" s="147" t="n">
        <f aca="false">Y106+Z106+AA106</f>
        <v>18027</v>
      </c>
      <c r="H106" s="147" t="n">
        <f aca="false">AB106</f>
        <v>12706</v>
      </c>
      <c r="I106" s="147" t="n">
        <f aca="false">AC106+AD106</f>
        <v>2293</v>
      </c>
      <c r="J106" s="147" t="n">
        <f aca="false">AE106</f>
        <v>17835</v>
      </c>
      <c r="K106" s="147" t="n">
        <f aca="false">AF106</f>
        <v>1506</v>
      </c>
      <c r="L106" s="147" t="n">
        <f aca="false">AG106</f>
        <v>8216</v>
      </c>
      <c r="M106" s="147" t="n">
        <f aca="false">AH106</f>
        <v>9147</v>
      </c>
      <c r="N106" s="147" t="n">
        <f aca="false">SUM(B106:M106)</f>
        <v>130333</v>
      </c>
      <c r="P106" s="115" t="str">
        <f aca="false">P55</f>
        <v>2017-10</v>
      </c>
      <c r="Q106" s="148" t="n">
        <v>10476</v>
      </c>
      <c r="R106" s="148" t="n">
        <v>37271</v>
      </c>
      <c r="S106" s="148" t="n">
        <v>10637</v>
      </c>
      <c r="T106" s="148" t="n">
        <v>1751</v>
      </c>
      <c r="U106" s="148" t="n">
        <v>19</v>
      </c>
      <c r="V106" s="148" t="n">
        <v>171</v>
      </c>
      <c r="W106" s="148" t="n">
        <v>132</v>
      </c>
      <c r="X106" s="148" t="n">
        <v>146</v>
      </c>
      <c r="Y106" s="148" t="n">
        <v>8470</v>
      </c>
      <c r="Z106" s="148" t="n">
        <v>2442</v>
      </c>
      <c r="AA106" s="148" t="n">
        <v>7115</v>
      </c>
      <c r="AB106" s="148" t="n">
        <v>12706</v>
      </c>
      <c r="AC106" s="148" t="n">
        <v>1264</v>
      </c>
      <c r="AD106" s="148" t="n">
        <v>1029</v>
      </c>
      <c r="AE106" s="148" t="n">
        <v>17835</v>
      </c>
      <c r="AF106" s="148" t="n">
        <v>1506</v>
      </c>
      <c r="AG106" s="148" t="n">
        <v>8216</v>
      </c>
      <c r="AH106" s="148" t="n">
        <v>9147</v>
      </c>
      <c r="AI106" s="128" t="n">
        <f aca="false">SUM(Q106:AH106)</f>
        <v>130333</v>
      </c>
    </row>
    <row r="107" customFormat="false" ht="13.2" hidden="false" customHeight="false" outlineLevel="0" collapsed="false">
      <c r="A107" s="117" t="str">
        <f aca="false">P107</f>
        <v>2017-11</v>
      </c>
      <c r="B107" s="147" t="n">
        <f aca="false">U107+V107+W107+X107</f>
        <v>605</v>
      </c>
      <c r="C107" s="147" t="n">
        <f aca="false">Q107</f>
        <v>11326</v>
      </c>
      <c r="D107" s="147" t="n">
        <f aca="false">R107</f>
        <v>87385</v>
      </c>
      <c r="E107" s="147" t="n">
        <f aca="false">S107</f>
        <v>10587</v>
      </c>
      <c r="F107" s="147" t="n">
        <f aca="false">T107</f>
        <v>1538</v>
      </c>
      <c r="G107" s="147" t="n">
        <f aca="false">Y107+Z107+AA107</f>
        <v>18078</v>
      </c>
      <c r="H107" s="147" t="n">
        <f aca="false">AB107</f>
        <v>697260</v>
      </c>
      <c r="I107" s="147" t="n">
        <f aca="false">AC107+AD107</f>
        <v>2490</v>
      </c>
      <c r="J107" s="147" t="n">
        <f aca="false">AE107</f>
        <v>4526</v>
      </c>
      <c r="K107" s="147" t="n">
        <f aca="false">AF107</f>
        <v>1533</v>
      </c>
      <c r="L107" s="147" t="n">
        <f aca="false">AG107</f>
        <v>7525</v>
      </c>
      <c r="M107" s="147" t="n">
        <f aca="false">AH107</f>
        <v>9754</v>
      </c>
      <c r="N107" s="147" t="n">
        <f aca="false">SUM(B107:M107)</f>
        <v>852607</v>
      </c>
      <c r="P107" s="115" t="str">
        <f aca="false">P56</f>
        <v>2017-11</v>
      </c>
      <c r="Q107" s="148" t="n">
        <v>11326</v>
      </c>
      <c r="R107" s="148" t="n">
        <v>87385</v>
      </c>
      <c r="S107" s="148" t="n">
        <v>10587</v>
      </c>
      <c r="T107" s="148" t="n">
        <v>1538</v>
      </c>
      <c r="U107" s="148" t="n">
        <v>38</v>
      </c>
      <c r="V107" s="148" t="n">
        <v>189</v>
      </c>
      <c r="W107" s="148" t="n">
        <v>138</v>
      </c>
      <c r="X107" s="148" t="n">
        <v>240</v>
      </c>
      <c r="Y107" s="148" t="n">
        <v>7829</v>
      </c>
      <c r="Z107" s="148" t="n">
        <v>2597</v>
      </c>
      <c r="AA107" s="148" t="n">
        <v>7652</v>
      </c>
      <c r="AB107" s="148" t="n">
        <v>697260</v>
      </c>
      <c r="AC107" s="148" t="n">
        <v>1405</v>
      </c>
      <c r="AD107" s="148" t="n">
        <v>1085</v>
      </c>
      <c r="AE107" s="148" t="n">
        <v>4526</v>
      </c>
      <c r="AF107" s="148" t="n">
        <v>1533</v>
      </c>
      <c r="AG107" s="148" t="n">
        <v>7525</v>
      </c>
      <c r="AH107" s="148" t="n">
        <v>9754</v>
      </c>
      <c r="AI107" s="128" t="n">
        <f aca="false">SUM(Q107:AH107)</f>
        <v>852607</v>
      </c>
    </row>
    <row r="108" customFormat="false" ht="13.2" hidden="false" customHeight="false" outlineLevel="0" collapsed="false">
      <c r="A108" s="117" t="str">
        <f aca="false">P108</f>
        <v>2017-12</v>
      </c>
      <c r="B108" s="147" t="n">
        <f aca="false">U108+V108+W108+X108</f>
        <v>590</v>
      </c>
      <c r="C108" s="147" t="n">
        <f aca="false">Q108</f>
        <v>8723</v>
      </c>
      <c r="D108" s="147" t="n">
        <f aca="false">R108</f>
        <v>58283</v>
      </c>
      <c r="E108" s="147" t="n">
        <f aca="false">S108</f>
        <v>8989</v>
      </c>
      <c r="F108" s="147" t="n">
        <f aca="false">T108</f>
        <v>1531</v>
      </c>
      <c r="G108" s="147" t="n">
        <f aca="false">Y108+Z108+AA108</f>
        <v>14770</v>
      </c>
      <c r="H108" s="147" t="n">
        <f aca="false">AB108</f>
        <v>214696</v>
      </c>
      <c r="I108" s="147" t="n">
        <f aca="false">AC108+AD108</f>
        <v>2159</v>
      </c>
      <c r="J108" s="147" t="n">
        <f aca="false">AE108</f>
        <v>4261</v>
      </c>
      <c r="K108" s="147" t="n">
        <f aca="false">AF108</f>
        <v>1137</v>
      </c>
      <c r="L108" s="147" t="n">
        <f aca="false">AG108</f>
        <v>6065</v>
      </c>
      <c r="M108" s="147" t="n">
        <f aca="false">AH108</f>
        <v>7794</v>
      </c>
      <c r="N108" s="147" t="n">
        <f aca="false">SUM(B108:M108)</f>
        <v>328998</v>
      </c>
      <c r="P108" s="115" t="str">
        <f aca="false">P57</f>
        <v>2017-12</v>
      </c>
      <c r="Q108" s="148" t="n">
        <v>8723</v>
      </c>
      <c r="R108" s="148" t="n">
        <v>58283</v>
      </c>
      <c r="S108" s="148" t="n">
        <v>8989</v>
      </c>
      <c r="T108" s="148" t="n">
        <v>1531</v>
      </c>
      <c r="U108" s="148" t="n">
        <v>33</v>
      </c>
      <c r="V108" s="148" t="n">
        <v>210</v>
      </c>
      <c r="W108" s="148" t="n">
        <v>137</v>
      </c>
      <c r="X108" s="148" t="n">
        <v>210</v>
      </c>
      <c r="Y108" s="148" t="n">
        <v>7053</v>
      </c>
      <c r="Z108" s="148" t="n">
        <v>1946</v>
      </c>
      <c r="AA108" s="148" t="n">
        <v>5771</v>
      </c>
      <c r="AB108" s="148" t="n">
        <v>214696</v>
      </c>
      <c r="AC108" s="148" t="n">
        <v>1362</v>
      </c>
      <c r="AD108" s="148" t="n">
        <v>797</v>
      </c>
      <c r="AE108" s="148" t="n">
        <v>4261</v>
      </c>
      <c r="AF108" s="148" t="n">
        <v>1137</v>
      </c>
      <c r="AG108" s="148" t="n">
        <v>6065</v>
      </c>
      <c r="AH108" s="148" t="n">
        <v>7794</v>
      </c>
      <c r="AI108" s="128" t="n">
        <f aca="false">SUM(Q108:AH108)</f>
        <v>328998</v>
      </c>
    </row>
    <row r="109" customFormat="false" ht="13.2" hidden="false" customHeight="false" outlineLevel="0" collapsed="false">
      <c r="A109" s="117" t="str">
        <f aca="false">P109</f>
        <v>2018-01</v>
      </c>
      <c r="B109" s="147" t="n">
        <f aca="false">U109+V109+W109+X109</f>
        <v>617</v>
      </c>
      <c r="C109" s="147" t="n">
        <f aca="false">Q109</f>
        <v>8492</v>
      </c>
      <c r="D109" s="147" t="n">
        <f aca="false">R109</f>
        <v>63675</v>
      </c>
      <c r="E109" s="147" t="n">
        <f aca="false">S109</f>
        <v>10000</v>
      </c>
      <c r="F109" s="147" t="n">
        <f aca="false">T109</f>
        <v>1481</v>
      </c>
      <c r="G109" s="147" t="n">
        <f aca="false">Y109+Z109+AA109</f>
        <v>16171</v>
      </c>
      <c r="H109" s="147" t="n">
        <f aca="false">AB109</f>
        <v>61134</v>
      </c>
      <c r="I109" s="147" t="n">
        <f aca="false">AC109+AD109</f>
        <v>2318</v>
      </c>
      <c r="J109" s="147" t="n">
        <f aca="false">AE109</f>
        <v>3960</v>
      </c>
      <c r="K109" s="147" t="n">
        <f aca="false">AF109</f>
        <v>1841</v>
      </c>
      <c r="L109" s="147" t="n">
        <f aca="false">AG109</f>
        <v>6062</v>
      </c>
      <c r="M109" s="147" t="n">
        <f aca="false">AH109</f>
        <v>9173</v>
      </c>
      <c r="N109" s="147" t="n">
        <f aca="false">SUM(B109:M109)</f>
        <v>184924</v>
      </c>
      <c r="P109" s="115" t="str">
        <f aca="false">P58</f>
        <v>2018-01</v>
      </c>
      <c r="Q109" s="148" t="n">
        <v>8492</v>
      </c>
      <c r="R109" s="148" t="n">
        <v>63675</v>
      </c>
      <c r="S109" s="148" t="n">
        <v>10000</v>
      </c>
      <c r="T109" s="148" t="n">
        <v>1481</v>
      </c>
      <c r="U109" s="148" t="n">
        <v>21</v>
      </c>
      <c r="V109" s="148" t="n">
        <v>215</v>
      </c>
      <c r="W109" s="148" t="n">
        <v>141</v>
      </c>
      <c r="X109" s="148" t="n">
        <v>240</v>
      </c>
      <c r="Y109" s="148" t="n">
        <v>8007</v>
      </c>
      <c r="Z109" s="148" t="n">
        <v>2286</v>
      </c>
      <c r="AA109" s="148" t="n">
        <v>5878</v>
      </c>
      <c r="AB109" s="148" t="n">
        <v>61134</v>
      </c>
      <c r="AC109" s="148" t="n">
        <v>1440</v>
      </c>
      <c r="AD109" s="148" t="n">
        <v>878</v>
      </c>
      <c r="AE109" s="148" t="n">
        <v>3960</v>
      </c>
      <c r="AF109" s="148" t="n">
        <v>1841</v>
      </c>
      <c r="AG109" s="148" t="n">
        <v>6062</v>
      </c>
      <c r="AH109" s="148" t="n">
        <v>9173</v>
      </c>
      <c r="AI109" s="128" t="n">
        <f aca="false">SUM(Q109:AH109)</f>
        <v>184924</v>
      </c>
    </row>
    <row r="110" customFormat="false" ht="13.2" hidden="false" customHeight="false" outlineLevel="0" collapsed="false">
      <c r="A110" s="117" t="str">
        <f aca="false">P110</f>
        <v>2018-02</v>
      </c>
      <c r="B110" s="147" t="n">
        <f aca="false">U110+V110+W110+X110</f>
        <v>551</v>
      </c>
      <c r="C110" s="147" t="n">
        <f aca="false">Q110</f>
        <v>10044</v>
      </c>
      <c r="D110" s="147" t="n">
        <f aca="false">R110</f>
        <v>23187</v>
      </c>
      <c r="E110" s="147" t="n">
        <f aca="false">S110</f>
        <v>9972</v>
      </c>
      <c r="F110" s="147" t="n">
        <f aca="false">T110</f>
        <v>1713</v>
      </c>
      <c r="G110" s="147" t="n">
        <f aca="false">Y110+Z110+AA110</f>
        <v>16569</v>
      </c>
      <c r="H110" s="147" t="n">
        <f aca="false">AB110</f>
        <v>45130</v>
      </c>
      <c r="I110" s="147" t="n">
        <f aca="false">AC110+AD110</f>
        <v>2707</v>
      </c>
      <c r="J110" s="147" t="n">
        <f aca="false">AE110</f>
        <v>3601</v>
      </c>
      <c r="K110" s="147" t="n">
        <f aca="false">AF110</f>
        <v>2054</v>
      </c>
      <c r="L110" s="147" t="n">
        <f aca="false">AG110</f>
        <v>8689</v>
      </c>
      <c r="M110" s="147" t="n">
        <f aca="false">AH110</f>
        <v>9832</v>
      </c>
      <c r="N110" s="147" t="n">
        <f aca="false">SUM(B110:M110)</f>
        <v>134049</v>
      </c>
      <c r="P110" s="115" t="str">
        <f aca="false">P59</f>
        <v>2018-02</v>
      </c>
      <c r="Q110" s="148" t="n">
        <v>10044</v>
      </c>
      <c r="R110" s="148" t="n">
        <v>23187</v>
      </c>
      <c r="S110" s="148" t="n">
        <v>9972</v>
      </c>
      <c r="T110" s="148" t="n">
        <v>1713</v>
      </c>
      <c r="U110" s="148" t="n">
        <v>27</v>
      </c>
      <c r="V110" s="148" t="n">
        <v>228</v>
      </c>
      <c r="W110" s="148" t="n">
        <v>95</v>
      </c>
      <c r="X110" s="148" t="n">
        <v>201</v>
      </c>
      <c r="Y110" s="148" t="n">
        <v>7933</v>
      </c>
      <c r="Z110" s="148" t="n">
        <v>2081</v>
      </c>
      <c r="AA110" s="148" t="n">
        <v>6555</v>
      </c>
      <c r="AB110" s="148" t="n">
        <v>45130</v>
      </c>
      <c r="AC110" s="148" t="n">
        <v>1759</v>
      </c>
      <c r="AD110" s="148" t="n">
        <v>948</v>
      </c>
      <c r="AE110" s="148" t="n">
        <v>3601</v>
      </c>
      <c r="AF110" s="148" t="n">
        <v>2054</v>
      </c>
      <c r="AG110" s="148" t="n">
        <v>8689</v>
      </c>
      <c r="AH110" s="148" t="n">
        <v>9832</v>
      </c>
      <c r="AI110" s="128" t="n">
        <f aca="false">SUM(Q110:AH110)</f>
        <v>134049</v>
      </c>
    </row>
    <row r="111" customFormat="false" ht="13.2" hidden="false" customHeight="false" outlineLevel="0" collapsed="false">
      <c r="A111" s="117" t="str">
        <f aca="false">P111</f>
        <v>2018-03</v>
      </c>
      <c r="B111" s="147" t="n">
        <f aca="false">U111+V111+W111+X111</f>
        <v>619</v>
      </c>
      <c r="C111" s="147" t="n">
        <f aca="false">Q111</f>
        <v>11250</v>
      </c>
      <c r="D111" s="147" t="n">
        <f aca="false">R111</f>
        <v>33383</v>
      </c>
      <c r="E111" s="147" t="n">
        <f aca="false">S111</f>
        <v>10960</v>
      </c>
      <c r="F111" s="147" t="n">
        <f aca="false">T111</f>
        <v>1677</v>
      </c>
      <c r="G111" s="147" t="n">
        <f aca="false">Y111+Z111+AA111</f>
        <v>20275</v>
      </c>
      <c r="H111" s="147" t="n">
        <f aca="false">AB111</f>
        <v>19791</v>
      </c>
      <c r="I111" s="147" t="n">
        <f aca="false">AC111+AD111</f>
        <v>2580</v>
      </c>
      <c r="J111" s="147" t="n">
        <f aca="false">AE111</f>
        <v>4742</v>
      </c>
      <c r="K111" s="147" t="n">
        <f aca="false">AF111</f>
        <v>2116</v>
      </c>
      <c r="L111" s="147" t="n">
        <f aca="false">AG111</f>
        <v>7570</v>
      </c>
      <c r="M111" s="147" t="n">
        <f aca="false">AH111</f>
        <v>11477</v>
      </c>
      <c r="N111" s="147" t="n">
        <f aca="false">SUM(B111:M111)</f>
        <v>126440</v>
      </c>
      <c r="P111" s="115" t="str">
        <f aca="false">P60</f>
        <v>2018-03</v>
      </c>
      <c r="Q111" s="148" t="n">
        <v>11250</v>
      </c>
      <c r="R111" s="148" t="n">
        <v>33383</v>
      </c>
      <c r="S111" s="148" t="n">
        <v>10960</v>
      </c>
      <c r="T111" s="148" t="n">
        <v>1677</v>
      </c>
      <c r="U111" s="148" t="n">
        <v>21</v>
      </c>
      <c r="V111" s="148" t="n">
        <v>257</v>
      </c>
      <c r="W111" s="148" t="n">
        <v>119</v>
      </c>
      <c r="X111" s="148" t="n">
        <v>222</v>
      </c>
      <c r="Y111" s="148" t="n">
        <v>9257</v>
      </c>
      <c r="Z111" s="148" t="n">
        <v>2719</v>
      </c>
      <c r="AA111" s="148" t="n">
        <v>8299</v>
      </c>
      <c r="AB111" s="148" t="n">
        <v>19791</v>
      </c>
      <c r="AC111" s="148" t="n">
        <v>1602</v>
      </c>
      <c r="AD111" s="148" t="n">
        <v>978</v>
      </c>
      <c r="AE111" s="148" t="n">
        <v>4742</v>
      </c>
      <c r="AF111" s="148" t="n">
        <v>2116</v>
      </c>
      <c r="AG111" s="148" t="n">
        <v>7570</v>
      </c>
      <c r="AH111" s="148" t="n">
        <v>11477</v>
      </c>
      <c r="AI111" s="128" t="n">
        <f aca="false">SUM(Q111:AH111)</f>
        <v>126440</v>
      </c>
    </row>
    <row r="112" customFormat="false" ht="13.2" hidden="false" customHeight="false" outlineLevel="0" collapsed="false">
      <c r="A112" s="117" t="str">
        <f aca="false">P112</f>
        <v>2018-04</v>
      </c>
      <c r="B112" s="147" t="n">
        <f aca="false">U112+V112+W112+X112</f>
        <v>609</v>
      </c>
      <c r="C112" s="147" t="n">
        <f aca="false">Q112</f>
        <v>11794</v>
      </c>
      <c r="D112" s="147" t="n">
        <f aca="false">R112</f>
        <v>65640</v>
      </c>
      <c r="E112" s="147" t="n">
        <f aca="false">S112</f>
        <v>10425</v>
      </c>
      <c r="F112" s="147" t="n">
        <f aca="false">T112</f>
        <v>1764</v>
      </c>
      <c r="G112" s="147" t="n">
        <f aca="false">Y112+Z112+AA112</f>
        <v>20439</v>
      </c>
      <c r="H112" s="147" t="n">
        <f aca="false">AB112</f>
        <v>2246</v>
      </c>
      <c r="I112" s="147" t="n">
        <f aca="false">AC112+AD112</f>
        <v>2151</v>
      </c>
      <c r="J112" s="147" t="n">
        <f aca="false">AE112</f>
        <v>4657</v>
      </c>
      <c r="K112" s="147" t="n">
        <f aca="false">AF112</f>
        <v>1913</v>
      </c>
      <c r="L112" s="147" t="n">
        <f aca="false">AG112</f>
        <v>7164</v>
      </c>
      <c r="M112" s="147" t="n">
        <f aca="false">AH112</f>
        <v>11955</v>
      </c>
      <c r="N112" s="147" t="n">
        <f aca="false">SUM(B112:M112)</f>
        <v>140757</v>
      </c>
      <c r="P112" s="115" t="str">
        <f aca="false">P61</f>
        <v>2018-04</v>
      </c>
      <c r="Q112" s="148" t="n">
        <v>11794</v>
      </c>
      <c r="R112" s="148" t="n">
        <v>65640</v>
      </c>
      <c r="S112" s="148" t="n">
        <v>10425</v>
      </c>
      <c r="T112" s="148" t="n">
        <v>1764</v>
      </c>
      <c r="U112" s="148" t="n">
        <v>18</v>
      </c>
      <c r="V112" s="148" t="n">
        <v>226</v>
      </c>
      <c r="W112" s="148" t="n">
        <v>131</v>
      </c>
      <c r="X112" s="148" t="n">
        <v>234</v>
      </c>
      <c r="Y112" s="148" t="n">
        <v>9540</v>
      </c>
      <c r="Z112" s="148" t="n">
        <v>2605</v>
      </c>
      <c r="AA112" s="148" t="n">
        <v>8294</v>
      </c>
      <c r="AB112" s="148" t="n">
        <v>2246</v>
      </c>
      <c r="AC112" s="148" t="n">
        <v>1231</v>
      </c>
      <c r="AD112" s="148" t="n">
        <v>920</v>
      </c>
      <c r="AE112" s="148" t="n">
        <v>4657</v>
      </c>
      <c r="AF112" s="148" t="n">
        <v>1913</v>
      </c>
      <c r="AG112" s="148" t="n">
        <v>7164</v>
      </c>
      <c r="AH112" s="148" t="n">
        <v>11955</v>
      </c>
      <c r="AI112" s="128" t="n">
        <f aca="false">SUM(Q112:AH112)</f>
        <v>140757</v>
      </c>
    </row>
    <row r="113" customFormat="false" ht="13.2" hidden="false" customHeight="false" outlineLevel="0" collapsed="false">
      <c r="A113" s="117" t="str">
        <f aca="false">P113</f>
        <v>2018-05</v>
      </c>
      <c r="B113" s="147" t="n">
        <f aca="false">U113+V113+W113+X113</f>
        <v>661</v>
      </c>
      <c r="C113" s="147" t="n">
        <f aca="false">Q113</f>
        <v>13628</v>
      </c>
      <c r="D113" s="147" t="n">
        <f aca="false">R113</f>
        <v>33124</v>
      </c>
      <c r="E113" s="147" t="n">
        <f aca="false">S113</f>
        <v>11226</v>
      </c>
      <c r="F113" s="147" t="n">
        <f aca="false">T113</f>
        <v>1933</v>
      </c>
      <c r="G113" s="147" t="n">
        <f aca="false">Y113+Z113+AA113</f>
        <v>20059</v>
      </c>
      <c r="H113" s="147" t="n">
        <f aca="false">AB113</f>
        <v>6660</v>
      </c>
      <c r="I113" s="147" t="n">
        <f aca="false">AC113+AD113</f>
        <v>2162</v>
      </c>
      <c r="J113" s="147" t="n">
        <f aca="false">AE113</f>
        <v>4389</v>
      </c>
      <c r="K113" s="147" t="n">
        <f aca="false">AF113</f>
        <v>1916</v>
      </c>
      <c r="L113" s="147" t="n">
        <f aca="false">AG113</f>
        <v>6906</v>
      </c>
      <c r="M113" s="147" t="n">
        <f aca="false">AH113</f>
        <v>11915</v>
      </c>
      <c r="N113" s="147" t="n">
        <f aca="false">SUM(B113:M113)</f>
        <v>114579</v>
      </c>
      <c r="P113" s="115" t="str">
        <f aca="false">P62</f>
        <v>2018-05</v>
      </c>
      <c r="Q113" s="148" t="n">
        <v>13628</v>
      </c>
      <c r="R113" s="148" t="n">
        <v>33124</v>
      </c>
      <c r="S113" s="148" t="n">
        <v>11226</v>
      </c>
      <c r="T113" s="148" t="n">
        <v>1933</v>
      </c>
      <c r="U113" s="148" t="n">
        <v>56</v>
      </c>
      <c r="V113" s="148" t="n">
        <v>251</v>
      </c>
      <c r="W113" s="148" t="n">
        <v>121</v>
      </c>
      <c r="X113" s="148" t="n">
        <v>233</v>
      </c>
      <c r="Y113" s="148" t="n">
        <v>9310</v>
      </c>
      <c r="Z113" s="148" t="n">
        <v>2773</v>
      </c>
      <c r="AA113" s="148" t="n">
        <v>7976</v>
      </c>
      <c r="AB113" s="148" t="n">
        <v>6660</v>
      </c>
      <c r="AC113" s="148" t="n">
        <v>1279</v>
      </c>
      <c r="AD113" s="148" t="n">
        <v>883</v>
      </c>
      <c r="AE113" s="148" t="n">
        <v>4389</v>
      </c>
      <c r="AF113" s="148" t="n">
        <v>1916</v>
      </c>
      <c r="AG113" s="148" t="n">
        <v>6906</v>
      </c>
      <c r="AH113" s="148" t="n">
        <v>11915</v>
      </c>
      <c r="AI113" s="128" t="n">
        <f aca="false">SUM(Q113:AH113)</f>
        <v>114579</v>
      </c>
    </row>
    <row r="114" customFormat="false" ht="13.2" hidden="false" customHeight="false" outlineLevel="0" collapsed="false">
      <c r="A114" s="117" t="str">
        <f aca="false">P114</f>
        <v>2018-06</v>
      </c>
      <c r="B114" s="147" t="n">
        <f aca="false">U114+V114+W114+X114</f>
        <v>721</v>
      </c>
      <c r="C114" s="147" t="n">
        <f aca="false">Q114</f>
        <v>9983</v>
      </c>
      <c r="D114" s="147" t="n">
        <f aca="false">R114</f>
        <v>30183</v>
      </c>
      <c r="E114" s="147" t="n">
        <f aca="false">S114</f>
        <v>9413</v>
      </c>
      <c r="F114" s="147" t="n">
        <f aca="false">T114</f>
        <v>1195</v>
      </c>
      <c r="G114" s="147" t="n">
        <f aca="false">Y114+Z114+AA114</f>
        <v>15728</v>
      </c>
      <c r="H114" s="147" t="n">
        <f aca="false">AB114</f>
        <v>7827</v>
      </c>
      <c r="I114" s="147" t="n">
        <f aca="false">AC114+AD114</f>
        <v>1946</v>
      </c>
      <c r="J114" s="147" t="n">
        <f aca="false">AE114</f>
        <v>3489</v>
      </c>
      <c r="K114" s="147" t="n">
        <f aca="false">AF114</f>
        <v>1577</v>
      </c>
      <c r="L114" s="147" t="n">
        <f aca="false">AG114</f>
        <v>5584</v>
      </c>
      <c r="M114" s="147" t="n">
        <f aca="false">AH114</f>
        <v>9750</v>
      </c>
      <c r="N114" s="147" t="n">
        <f aca="false">SUM(B114:M114)</f>
        <v>97396</v>
      </c>
      <c r="P114" s="115" t="str">
        <f aca="false">P63</f>
        <v>2018-06</v>
      </c>
      <c r="Q114" s="148" t="n">
        <v>9983</v>
      </c>
      <c r="R114" s="148" t="n">
        <v>30183</v>
      </c>
      <c r="S114" s="148" t="n">
        <v>9413</v>
      </c>
      <c r="T114" s="148" t="n">
        <v>1195</v>
      </c>
      <c r="U114" s="148" t="n">
        <v>16</v>
      </c>
      <c r="V114" s="148" t="n">
        <v>379</v>
      </c>
      <c r="W114" s="148" t="n">
        <v>112</v>
      </c>
      <c r="X114" s="148" t="n">
        <v>214</v>
      </c>
      <c r="Y114" s="148" t="n">
        <v>7992</v>
      </c>
      <c r="Z114" s="148" t="n">
        <v>1847</v>
      </c>
      <c r="AA114" s="148" t="n">
        <v>5889</v>
      </c>
      <c r="AB114" s="148" t="n">
        <v>7827</v>
      </c>
      <c r="AC114" s="148" t="n">
        <v>1146</v>
      </c>
      <c r="AD114" s="148" t="n">
        <v>800</v>
      </c>
      <c r="AE114" s="148" t="n">
        <v>3489</v>
      </c>
      <c r="AF114" s="148" t="n">
        <v>1577</v>
      </c>
      <c r="AG114" s="148" t="n">
        <v>5584</v>
      </c>
      <c r="AH114" s="148" t="n">
        <v>9750</v>
      </c>
      <c r="AI114" s="128" t="n">
        <f aca="false">SUM(Q114:AH114)</f>
        <v>97396</v>
      </c>
    </row>
    <row r="115" customFormat="false" ht="13.2" hidden="false" customHeight="false" outlineLevel="0" collapsed="false">
      <c r="A115" s="117" t="str">
        <f aca="false">P115</f>
        <v>2018-07</v>
      </c>
      <c r="B115" s="147" t="n">
        <f aca="false">U115+V115+W115+X115</f>
        <v>609</v>
      </c>
      <c r="C115" s="147" t="n">
        <f aca="false">Q115</f>
        <v>11104</v>
      </c>
      <c r="D115" s="147" t="n">
        <f aca="false">R115</f>
        <v>30194</v>
      </c>
      <c r="E115" s="147" t="n">
        <f aca="false">S115</f>
        <v>8764</v>
      </c>
      <c r="F115" s="147" t="n">
        <f aca="false">T115</f>
        <v>1545</v>
      </c>
      <c r="G115" s="147" t="n">
        <f aca="false">Y115+Z115+AA115</f>
        <v>106319</v>
      </c>
      <c r="H115" s="147" t="n">
        <f aca="false">AB115</f>
        <v>17784</v>
      </c>
      <c r="I115" s="147" t="n">
        <f aca="false">AC115+AD115</f>
        <v>1821</v>
      </c>
      <c r="J115" s="147" t="n">
        <f aca="false">AE115</f>
        <v>3630</v>
      </c>
      <c r="K115" s="147" t="n">
        <f aca="false">AF115</f>
        <v>1511</v>
      </c>
      <c r="L115" s="147" t="n">
        <f aca="false">AG115</f>
        <v>5003</v>
      </c>
      <c r="M115" s="147" t="n">
        <f aca="false">AH115</f>
        <v>9984</v>
      </c>
      <c r="N115" s="147" t="n">
        <f aca="false">SUM(B115:M115)</f>
        <v>198268</v>
      </c>
      <c r="P115" s="115" t="str">
        <f aca="false">P64</f>
        <v>2018-07</v>
      </c>
      <c r="Q115" s="148" t="n">
        <v>11104</v>
      </c>
      <c r="R115" s="148" t="n">
        <v>30194</v>
      </c>
      <c r="S115" s="148" t="n">
        <v>8764</v>
      </c>
      <c r="T115" s="148" t="n">
        <v>1545</v>
      </c>
      <c r="U115" s="148" t="n">
        <v>13</v>
      </c>
      <c r="V115" s="148" t="n">
        <v>271</v>
      </c>
      <c r="W115" s="148" t="n">
        <v>123</v>
      </c>
      <c r="X115" s="148" t="n">
        <v>202</v>
      </c>
      <c r="Y115" s="148" t="n">
        <v>98479</v>
      </c>
      <c r="Z115" s="148" t="n">
        <v>1863</v>
      </c>
      <c r="AA115" s="148" t="n">
        <v>5977</v>
      </c>
      <c r="AB115" s="148" t="n">
        <v>17784</v>
      </c>
      <c r="AC115" s="148" t="n">
        <v>1139</v>
      </c>
      <c r="AD115" s="148" t="n">
        <v>682</v>
      </c>
      <c r="AE115" s="148" t="n">
        <v>3630</v>
      </c>
      <c r="AF115" s="148" t="n">
        <v>1511</v>
      </c>
      <c r="AG115" s="148" t="n">
        <v>5003</v>
      </c>
      <c r="AH115" s="148" t="n">
        <v>9984</v>
      </c>
      <c r="AI115" s="128" t="n">
        <f aca="false">SUM(Q115:AH115)</f>
        <v>198268</v>
      </c>
    </row>
    <row r="116" customFormat="false" ht="13.2" hidden="false" customHeight="false" outlineLevel="0" collapsed="false">
      <c r="A116" s="117" t="str">
        <f aca="false">P116</f>
        <v>2018-08</v>
      </c>
      <c r="B116" s="147" t="n">
        <f aca="false">U116+V116+W116+X116</f>
        <v>669</v>
      </c>
      <c r="C116" s="147" t="n">
        <f aca="false">Q116</f>
        <v>13058</v>
      </c>
      <c r="D116" s="147" t="n">
        <f aca="false">R116</f>
        <v>29076</v>
      </c>
      <c r="E116" s="147" t="n">
        <f aca="false">S116</f>
        <v>8938</v>
      </c>
      <c r="F116" s="147" t="n">
        <f aca="false">T116</f>
        <v>1728</v>
      </c>
      <c r="G116" s="147" t="n">
        <f aca="false">Y116+Z116+AA116</f>
        <v>135962</v>
      </c>
      <c r="H116" s="147" t="n">
        <f aca="false">AB116</f>
        <v>7221</v>
      </c>
      <c r="I116" s="147" t="n">
        <f aca="false">AC116+AD116</f>
        <v>1890</v>
      </c>
      <c r="J116" s="147" t="n">
        <f aca="false">AE116</f>
        <v>3964</v>
      </c>
      <c r="K116" s="147" t="n">
        <f aca="false">AF116</f>
        <v>1540</v>
      </c>
      <c r="L116" s="147" t="n">
        <f aca="false">AG116</f>
        <v>5343</v>
      </c>
      <c r="M116" s="147" t="n">
        <f aca="false">AH116</f>
        <v>9605</v>
      </c>
      <c r="N116" s="147" t="n">
        <f aca="false">SUM(B116:M116)</f>
        <v>218994</v>
      </c>
      <c r="P116" s="115" t="str">
        <f aca="false">P65</f>
        <v>2018-08</v>
      </c>
      <c r="Q116" s="148" t="n">
        <v>13058</v>
      </c>
      <c r="R116" s="148" t="n">
        <v>29076</v>
      </c>
      <c r="S116" s="148" t="n">
        <v>8938</v>
      </c>
      <c r="T116" s="148" t="n">
        <v>1728</v>
      </c>
      <c r="U116" s="148" t="n">
        <v>24</v>
      </c>
      <c r="V116" s="148" t="n">
        <v>330</v>
      </c>
      <c r="W116" s="148" t="n">
        <v>82</v>
      </c>
      <c r="X116" s="148" t="n">
        <v>233</v>
      </c>
      <c r="Y116" s="148" t="n">
        <v>128120</v>
      </c>
      <c r="Z116" s="148" t="n">
        <v>1895</v>
      </c>
      <c r="AA116" s="148" t="n">
        <v>5947</v>
      </c>
      <c r="AB116" s="148" t="n">
        <v>7221</v>
      </c>
      <c r="AC116" s="148" t="n">
        <v>1175</v>
      </c>
      <c r="AD116" s="148" t="n">
        <v>715</v>
      </c>
      <c r="AE116" s="148" t="n">
        <v>3964</v>
      </c>
      <c r="AF116" s="148" t="n">
        <v>1540</v>
      </c>
      <c r="AG116" s="148" t="n">
        <v>5343</v>
      </c>
      <c r="AH116" s="148" t="n">
        <v>9605</v>
      </c>
      <c r="AI116" s="128" t="n">
        <f aca="false">SUM(Q116:AH116)</f>
        <v>218994</v>
      </c>
    </row>
    <row r="117" customFormat="false" ht="13.2" hidden="false" customHeight="false" outlineLevel="0" collapsed="false">
      <c r="A117" s="117" t="str">
        <f aca="false">P117</f>
        <v>2018-09</v>
      </c>
      <c r="B117" s="147" t="n">
        <f aca="false">U117+V117+W117+X117</f>
        <v>613</v>
      </c>
      <c r="C117" s="147" t="n">
        <f aca="false">Q117</f>
        <v>12450</v>
      </c>
      <c r="D117" s="147" t="n">
        <f aca="false">R117</f>
        <v>29313</v>
      </c>
      <c r="E117" s="147" t="n">
        <f aca="false">S117</f>
        <v>10010</v>
      </c>
      <c r="F117" s="147" t="n">
        <f aca="false">T117</f>
        <v>2385</v>
      </c>
      <c r="G117" s="147" t="n">
        <f aca="false">Y117+Z117+AA117</f>
        <v>47313</v>
      </c>
      <c r="H117" s="147" t="n">
        <f aca="false">AB117</f>
        <v>8300</v>
      </c>
      <c r="I117" s="147" t="n">
        <f aca="false">AC117+AD117</f>
        <v>1807</v>
      </c>
      <c r="J117" s="147" t="n">
        <f aca="false">AE117</f>
        <v>4596</v>
      </c>
      <c r="K117" s="147" t="n">
        <f aca="false">AF117</f>
        <v>1690</v>
      </c>
      <c r="L117" s="147" t="n">
        <f aca="false">AG117</f>
        <v>5888</v>
      </c>
      <c r="M117" s="147" t="n">
        <f aca="false">AH117</f>
        <v>9916</v>
      </c>
      <c r="N117" s="147" t="n">
        <f aca="false">SUM(B117:M117)</f>
        <v>134281</v>
      </c>
      <c r="P117" s="115" t="str">
        <f aca="false">P66</f>
        <v>2018-09</v>
      </c>
      <c r="Q117" s="148" t="n">
        <v>12450</v>
      </c>
      <c r="R117" s="148" t="n">
        <v>29313</v>
      </c>
      <c r="S117" s="148" t="n">
        <v>10010</v>
      </c>
      <c r="T117" s="148" t="n">
        <v>2385</v>
      </c>
      <c r="U117" s="148" t="n">
        <v>53</v>
      </c>
      <c r="V117" s="148" t="n">
        <v>235</v>
      </c>
      <c r="W117" s="148" t="n">
        <v>117</v>
      </c>
      <c r="X117" s="148" t="n">
        <v>208</v>
      </c>
      <c r="Y117" s="148" t="n">
        <v>38127</v>
      </c>
      <c r="Z117" s="148" t="n">
        <v>1853</v>
      </c>
      <c r="AA117" s="148" t="n">
        <v>7333</v>
      </c>
      <c r="AB117" s="148" t="n">
        <v>8300</v>
      </c>
      <c r="AC117" s="148" t="n">
        <v>1096</v>
      </c>
      <c r="AD117" s="148" t="n">
        <v>711</v>
      </c>
      <c r="AE117" s="148" t="n">
        <v>4596</v>
      </c>
      <c r="AF117" s="148" t="n">
        <v>1690</v>
      </c>
      <c r="AG117" s="148" t="n">
        <v>5888</v>
      </c>
      <c r="AH117" s="148" t="n">
        <v>9916</v>
      </c>
      <c r="AI117" s="128" t="n">
        <f aca="false">SUM(Q117:AH117)</f>
        <v>134281</v>
      </c>
    </row>
    <row r="118" customFormat="false" ht="13.2" hidden="false" customHeight="false" outlineLevel="0" collapsed="false">
      <c r="A118" s="122" t="s">
        <v>110</v>
      </c>
      <c r="B118" s="147" t="n">
        <f aca="false">SUM(B106:B117)</f>
        <v>7332</v>
      </c>
      <c r="C118" s="147" t="n">
        <f aca="false">SUM(C106:C117)</f>
        <v>132328</v>
      </c>
      <c r="D118" s="147" t="n">
        <f aca="false">SUM(D106:D117)</f>
        <v>520714</v>
      </c>
      <c r="E118" s="147" t="n">
        <f aca="false">SUM(E106:E117)</f>
        <v>119921</v>
      </c>
      <c r="F118" s="147" t="n">
        <f aca="false">SUM(F106:F117)</f>
        <v>20241</v>
      </c>
      <c r="G118" s="147" t="n">
        <f aca="false">Y118+Z118+AA118</f>
        <v>449710</v>
      </c>
      <c r="H118" s="147" t="n">
        <f aca="false">SUM(H106:H117)</f>
        <v>1100755</v>
      </c>
      <c r="I118" s="147" t="n">
        <f aca="false">AC118+AD118</f>
        <v>26324</v>
      </c>
      <c r="J118" s="147" t="n">
        <f aca="false">SUM(J106:J117)</f>
        <v>63650</v>
      </c>
      <c r="K118" s="147" t="n">
        <f aca="false">SUM(K106:K117)</f>
        <v>20334</v>
      </c>
      <c r="L118" s="147" t="n">
        <f aca="false">SUM(L106:L117)</f>
        <v>80015</v>
      </c>
      <c r="M118" s="147" t="n">
        <f aca="false">SUM(M106:M117)</f>
        <v>120302</v>
      </c>
      <c r="N118" s="147" t="n">
        <f aca="false">SUM(B118:M118)</f>
        <v>2661626</v>
      </c>
      <c r="P118" s="128" t="s">
        <v>110</v>
      </c>
      <c r="Q118" s="128" t="n">
        <f aca="false">SUM(Q106:Q117)</f>
        <v>132328</v>
      </c>
      <c r="R118" s="128" t="n">
        <f aca="false">SUM(R106:R117)</f>
        <v>520714</v>
      </c>
      <c r="S118" s="128" t="n">
        <f aca="false">SUM(S106:S117)</f>
        <v>119921</v>
      </c>
      <c r="T118" s="128" t="n">
        <f aca="false">SUM(T106:T117)</f>
        <v>20241</v>
      </c>
      <c r="U118" s="128" t="n">
        <f aca="false">SUM(U106:U117)</f>
        <v>339</v>
      </c>
      <c r="V118" s="128" t="n">
        <f aca="false">SUM(V106:V117)</f>
        <v>2962</v>
      </c>
      <c r="W118" s="128" t="n">
        <f aca="false">SUM(W106:W117)</f>
        <v>1448</v>
      </c>
      <c r="X118" s="128" t="n">
        <f aca="false">SUM(X106:X117)</f>
        <v>2583</v>
      </c>
      <c r="Y118" s="128" t="n">
        <f aca="false">SUM(Y106:Y117)</f>
        <v>340117</v>
      </c>
      <c r="Z118" s="128" t="n">
        <f aca="false">SUM(Z106:Z117)</f>
        <v>26907</v>
      </c>
      <c r="AA118" s="128" t="n">
        <f aca="false">SUM(AA106:AA117)</f>
        <v>82686</v>
      </c>
      <c r="AB118" s="128" t="n">
        <f aca="false">SUM(AB106:AB117)</f>
        <v>1100755</v>
      </c>
      <c r="AC118" s="128" t="n">
        <f aca="false">SUM(AC106:AC117)</f>
        <v>15898</v>
      </c>
      <c r="AD118" s="128" t="n">
        <f aca="false">SUM(AD106:AD117)</f>
        <v>10426</v>
      </c>
      <c r="AE118" s="128" t="n">
        <f aca="false">SUM(AE106:AE117)</f>
        <v>63650</v>
      </c>
      <c r="AF118" s="128" t="n">
        <f aca="false">SUM(AF106:AF117)</f>
        <v>20334</v>
      </c>
      <c r="AG118" s="128" t="n">
        <f aca="false">SUM(AG106:AG117)</f>
        <v>80015</v>
      </c>
      <c r="AH118" s="128" t="n">
        <f aca="false">SUM(AH106:AH117)</f>
        <v>120302</v>
      </c>
      <c r="AI118" s="128" t="n">
        <f aca="false">SUM(AI106:AI117)</f>
        <v>2661626</v>
      </c>
    </row>
    <row r="119" customFormat="false" ht="13.2" hidden="false" customHeight="false" outlineLevel="0" collapsed="false">
      <c r="A119" s="111" t="s">
        <v>111</v>
      </c>
      <c r="B119" s="149" t="n">
        <f aca="false">AVERAGE(B106:B117)</f>
        <v>611</v>
      </c>
      <c r="C119" s="149" t="n">
        <f aca="false">AVERAGE(C106:C117)</f>
        <v>11027.3333333333</v>
      </c>
      <c r="D119" s="149" t="n">
        <f aca="false">AVERAGE(D106:D117)</f>
        <v>43392.8333333333</v>
      </c>
      <c r="E119" s="149" t="n">
        <f aca="false">AVERAGE(E106:E117)</f>
        <v>9993.41666666667</v>
      </c>
      <c r="F119" s="149" t="n">
        <f aca="false">AVERAGE(F106:F117)</f>
        <v>1686.75</v>
      </c>
      <c r="G119" s="149" t="n">
        <f aca="false">AVERAGE(G106:G117)</f>
        <v>37475.8333333333</v>
      </c>
      <c r="H119" s="149" t="n">
        <f aca="false">AVERAGE(H106:H117)</f>
        <v>91729.5833333333</v>
      </c>
      <c r="I119" s="149" t="n">
        <f aca="false">AVERAGE(I106:I117)</f>
        <v>2193.66666666667</v>
      </c>
      <c r="J119" s="149" t="n">
        <f aca="false">AVERAGE(J106:J117)</f>
        <v>5304.16666666667</v>
      </c>
      <c r="K119" s="149" t="n">
        <f aca="false">AVERAGE(K106:K117)</f>
        <v>1694.5</v>
      </c>
      <c r="L119" s="149" t="n">
        <f aca="false">AVERAGE(L106:L117)</f>
        <v>6667.91666666667</v>
      </c>
      <c r="M119" s="149" t="n">
        <f aca="false">AVERAGE(M106:M117)</f>
        <v>10025.1666666667</v>
      </c>
      <c r="N119" s="150"/>
    </row>
    <row r="120" customFormat="false" ht="13.2" hidden="false" customHeight="false" outlineLevel="0" collapsed="false">
      <c r="A120" s="128" t="s">
        <v>130</v>
      </c>
      <c r="B120" s="151" t="n">
        <v>4210</v>
      </c>
      <c r="C120" s="151" t="n">
        <v>90043</v>
      </c>
      <c r="D120" s="151" t="n">
        <v>404859</v>
      </c>
      <c r="E120" s="151" t="n">
        <v>77498</v>
      </c>
      <c r="F120" s="151" t="n">
        <v>14460</v>
      </c>
      <c r="G120" s="151" t="n">
        <v>353068</v>
      </c>
      <c r="H120" s="151" t="n">
        <v>1045681</v>
      </c>
      <c r="I120" s="151" t="n">
        <v>16951</v>
      </c>
      <c r="J120" s="151" t="n">
        <v>47937</v>
      </c>
      <c r="K120" s="151" t="n">
        <v>13855</v>
      </c>
      <c r="L120" s="151" t="n">
        <v>61971</v>
      </c>
      <c r="M120" s="151" t="n">
        <v>96918</v>
      </c>
      <c r="N120" s="147" t="n">
        <f aca="false">SUM(B120:M120)</f>
        <v>2227451</v>
      </c>
      <c r="O120" s="126" t="s">
        <v>131</v>
      </c>
    </row>
    <row r="121" customFormat="false" ht="13.2" hidden="false" customHeight="false" outlineLevel="0" collapsed="false">
      <c r="A121" s="128" t="s">
        <v>132</v>
      </c>
      <c r="B121" s="151" t="n">
        <v>4698</v>
      </c>
      <c r="C121" s="151" t="n">
        <v>53604</v>
      </c>
      <c r="D121" s="151" t="n">
        <v>262451</v>
      </c>
      <c r="E121" s="151" t="n">
        <v>108812</v>
      </c>
      <c r="F121" s="151" t="n">
        <v>6844</v>
      </c>
      <c r="G121" s="151" t="n">
        <v>140461</v>
      </c>
      <c r="H121" s="151" t="n">
        <v>226661</v>
      </c>
      <c r="I121" s="151" t="n">
        <v>36012</v>
      </c>
      <c r="J121" s="151" t="n">
        <v>34716</v>
      </c>
      <c r="K121" s="151" t="n">
        <v>16006</v>
      </c>
      <c r="L121" s="151" t="n">
        <v>57284</v>
      </c>
      <c r="M121" s="151" t="n">
        <v>368768</v>
      </c>
      <c r="N121" s="147" t="n">
        <f aca="false">SUM(B121:M121)</f>
        <v>1316317</v>
      </c>
      <c r="O121" s="126" t="s">
        <v>131</v>
      </c>
    </row>
    <row r="123" customFormat="false" ht="13.2" hidden="false" customHeight="true" outlineLevel="0" collapsed="false">
      <c r="B123" s="127" t="s">
        <v>114</v>
      </c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</row>
    <row r="124" customFormat="false" ht="26.4" hidden="false" customHeight="false" outlineLevel="0" collapsed="false">
      <c r="A124" s="132" t="s">
        <v>115</v>
      </c>
      <c r="B124" s="137" t="s">
        <v>54</v>
      </c>
      <c r="C124" s="137" t="s">
        <v>55</v>
      </c>
      <c r="D124" s="137" t="s">
        <v>56</v>
      </c>
      <c r="E124" s="137" t="s">
        <v>57</v>
      </c>
      <c r="F124" s="137" t="s">
        <v>58</v>
      </c>
      <c r="G124" s="117" t="s">
        <v>59</v>
      </c>
      <c r="H124" s="138" t="s">
        <v>60</v>
      </c>
      <c r="I124" s="117" t="s">
        <v>61</v>
      </c>
      <c r="J124" s="117" t="s">
        <v>62</v>
      </c>
      <c r="K124" s="117" t="s">
        <v>64</v>
      </c>
      <c r="L124" s="117" t="s">
        <v>66</v>
      </c>
      <c r="M124" s="117" t="s">
        <v>68</v>
      </c>
    </row>
    <row r="125" customFormat="false" ht="13.2" hidden="false" customHeight="false" outlineLevel="0" collapsed="false">
      <c r="A125" s="129" t="n">
        <f aca="false">A89</f>
        <v>43009</v>
      </c>
      <c r="B125" s="152" t="n">
        <f aca="false">B106-B$119</f>
        <v>-143</v>
      </c>
      <c r="C125" s="152" t="n">
        <f aca="false">C106-C$119</f>
        <v>-551.333333333334</v>
      </c>
      <c r="D125" s="152" t="n">
        <f aca="false">D106-D$119</f>
        <v>-6121.83333333334</v>
      </c>
      <c r="E125" s="152" t="n">
        <f aca="false">E106-E$119</f>
        <v>643.583333333334</v>
      </c>
      <c r="F125" s="152" t="n">
        <f aca="false">F106-F$119</f>
        <v>64.25</v>
      </c>
      <c r="G125" s="152" t="n">
        <f aca="false">G106-G$119</f>
        <v>-19448.8333333333</v>
      </c>
      <c r="H125" s="152" t="n">
        <f aca="false">H106-H$119</f>
        <v>-79023.5833333333</v>
      </c>
      <c r="I125" s="152" t="n">
        <f aca="false">I106-I$119</f>
        <v>99.3333333333335</v>
      </c>
      <c r="J125" s="152" t="n">
        <f aca="false">J106-J$119</f>
        <v>12530.8333333333</v>
      </c>
      <c r="K125" s="152" t="n">
        <f aca="false">K106-K$119</f>
        <v>-188.5</v>
      </c>
      <c r="L125" s="152" t="n">
        <f aca="false">L106-L$119</f>
        <v>1548.08333333333</v>
      </c>
      <c r="M125" s="152" t="n">
        <f aca="false">M106-M$119</f>
        <v>-878.166666666666</v>
      </c>
      <c r="N125" s="131"/>
      <c r="O125" s="131"/>
    </row>
    <row r="126" customFormat="false" ht="13.2" hidden="false" customHeight="false" outlineLevel="0" collapsed="false">
      <c r="A126" s="129" t="n">
        <f aca="false">A90</f>
        <v>43040</v>
      </c>
      <c r="B126" s="152" t="n">
        <f aca="false">B107-B$119</f>
        <v>-6</v>
      </c>
      <c r="C126" s="152" t="n">
        <f aca="false">C107-C$119</f>
        <v>298.666666666666</v>
      </c>
      <c r="D126" s="152" t="n">
        <f aca="false">D107-D$119</f>
        <v>43992.1666666667</v>
      </c>
      <c r="E126" s="152" t="n">
        <f aca="false">E107-E$119</f>
        <v>593.583333333334</v>
      </c>
      <c r="F126" s="152" t="n">
        <f aca="false">F107-F$119</f>
        <v>-148.75</v>
      </c>
      <c r="G126" s="152" t="n">
        <f aca="false">G107-G$119</f>
        <v>-19397.8333333333</v>
      </c>
      <c r="H126" s="152" t="n">
        <f aca="false">H107-H$119</f>
        <v>605530.416666667</v>
      </c>
      <c r="I126" s="152" t="n">
        <f aca="false">I107-I$119</f>
        <v>296.333333333334</v>
      </c>
      <c r="J126" s="152" t="n">
        <f aca="false">J107-J$119</f>
        <v>-778.166666666667</v>
      </c>
      <c r="K126" s="152" t="n">
        <f aca="false">K107-K$119</f>
        <v>-161.5</v>
      </c>
      <c r="L126" s="152" t="n">
        <f aca="false">L107-L$119</f>
        <v>857.083333333333</v>
      </c>
      <c r="M126" s="152" t="n">
        <f aca="false">M107-M$119</f>
        <v>-271.166666666666</v>
      </c>
    </row>
    <row r="127" customFormat="false" ht="13.2" hidden="false" customHeight="false" outlineLevel="0" collapsed="false">
      <c r="A127" s="129" t="n">
        <f aca="false">A91</f>
        <v>43070</v>
      </c>
      <c r="B127" s="152" t="n">
        <f aca="false">B108-B$119</f>
        <v>-21</v>
      </c>
      <c r="C127" s="152" t="n">
        <f aca="false">C108-C$119</f>
        <v>-2304.33333333333</v>
      </c>
      <c r="D127" s="152" t="n">
        <f aca="false">D108-D$119</f>
        <v>14890.1666666667</v>
      </c>
      <c r="E127" s="152" t="n">
        <f aca="false">E108-E$119</f>
        <v>-1004.41666666667</v>
      </c>
      <c r="F127" s="152" t="n">
        <f aca="false">F108-F$119</f>
        <v>-155.75</v>
      </c>
      <c r="G127" s="152" t="n">
        <f aca="false">G108-G$119</f>
        <v>-22705.8333333333</v>
      </c>
      <c r="H127" s="152" t="n">
        <f aca="false">H108-H$119</f>
        <v>122966.416666667</v>
      </c>
      <c r="I127" s="152" t="n">
        <f aca="false">I108-I$119</f>
        <v>-34.6666666666665</v>
      </c>
      <c r="J127" s="152" t="n">
        <f aca="false">J108-J$119</f>
        <v>-1043.16666666667</v>
      </c>
      <c r="K127" s="152" t="n">
        <f aca="false">K108-K$119</f>
        <v>-557.5</v>
      </c>
      <c r="L127" s="152" t="n">
        <f aca="false">L108-L$119</f>
        <v>-602.916666666667</v>
      </c>
      <c r="M127" s="152" t="n">
        <f aca="false">M108-M$119</f>
        <v>-2231.16666666667</v>
      </c>
    </row>
    <row r="128" customFormat="false" ht="13.2" hidden="false" customHeight="false" outlineLevel="0" collapsed="false">
      <c r="A128" s="129" t="n">
        <f aca="false">A92</f>
        <v>43101</v>
      </c>
      <c r="B128" s="152" t="n">
        <f aca="false">B109-B$119</f>
        <v>6</v>
      </c>
      <c r="C128" s="152" t="n">
        <f aca="false">C109-C$119</f>
        <v>-2535.33333333333</v>
      </c>
      <c r="D128" s="152" t="n">
        <f aca="false">D109-D$119</f>
        <v>20282.1666666667</v>
      </c>
      <c r="E128" s="152" t="n">
        <f aca="false">E109-E$119</f>
        <v>6.58333333333394</v>
      </c>
      <c r="F128" s="152" t="n">
        <f aca="false">F109-F$119</f>
        <v>-205.75</v>
      </c>
      <c r="G128" s="152" t="n">
        <f aca="false">G109-G$119</f>
        <v>-21304.8333333333</v>
      </c>
      <c r="H128" s="152" t="n">
        <f aca="false">H109-H$119</f>
        <v>-30595.5833333333</v>
      </c>
      <c r="I128" s="152" t="n">
        <f aca="false">I109-I$119</f>
        <v>124.333333333333</v>
      </c>
      <c r="J128" s="152" t="n">
        <f aca="false">J109-J$119</f>
        <v>-1344.16666666667</v>
      </c>
      <c r="K128" s="152" t="n">
        <f aca="false">K109-K$119</f>
        <v>146.5</v>
      </c>
      <c r="L128" s="152" t="n">
        <f aca="false">L109-L$119</f>
        <v>-605.916666666667</v>
      </c>
      <c r="M128" s="152" t="n">
        <f aca="false">M109-M$119</f>
        <v>-852.166666666666</v>
      </c>
    </row>
    <row r="129" customFormat="false" ht="13.2" hidden="false" customHeight="false" outlineLevel="0" collapsed="false">
      <c r="A129" s="129" t="n">
        <f aca="false">A93</f>
        <v>43132</v>
      </c>
      <c r="B129" s="152" t="n">
        <f aca="false">B110-B$119</f>
        <v>-60</v>
      </c>
      <c r="C129" s="152" t="n">
        <f aca="false">C110-C$119</f>
        <v>-983.333333333334</v>
      </c>
      <c r="D129" s="152" t="n">
        <f aca="false">D110-D$119</f>
        <v>-20205.8333333333</v>
      </c>
      <c r="E129" s="152" t="n">
        <f aca="false">E110-E$119</f>
        <v>-21.4166666666661</v>
      </c>
      <c r="F129" s="152" t="n">
        <f aca="false">F110-F$119</f>
        <v>26.25</v>
      </c>
      <c r="G129" s="152" t="n">
        <f aca="false">G110-G$119</f>
        <v>-20906.8333333333</v>
      </c>
      <c r="H129" s="152" t="n">
        <f aca="false">H110-H$119</f>
        <v>-46599.5833333333</v>
      </c>
      <c r="I129" s="152" t="n">
        <f aca="false">I110-I$119</f>
        <v>513.333333333334</v>
      </c>
      <c r="J129" s="152" t="n">
        <f aca="false">J110-J$119</f>
        <v>-1703.16666666667</v>
      </c>
      <c r="K129" s="152" t="n">
        <f aca="false">K110-K$119</f>
        <v>359.5</v>
      </c>
      <c r="L129" s="152" t="n">
        <f aca="false">L110-L$119</f>
        <v>2021.08333333333</v>
      </c>
      <c r="M129" s="152" t="n">
        <f aca="false">M110-M$119</f>
        <v>-193.166666666666</v>
      </c>
    </row>
    <row r="130" customFormat="false" ht="13.2" hidden="false" customHeight="false" outlineLevel="0" collapsed="false">
      <c r="A130" s="129" t="n">
        <f aca="false">A94</f>
        <v>43160</v>
      </c>
      <c r="B130" s="152" t="n">
        <f aca="false">B111-B$119</f>
        <v>8</v>
      </c>
      <c r="C130" s="152" t="n">
        <f aca="false">C111-C$119</f>
        <v>222.666666666666</v>
      </c>
      <c r="D130" s="152" t="n">
        <f aca="false">D111-D$119</f>
        <v>-10009.8333333333</v>
      </c>
      <c r="E130" s="152" t="n">
        <f aca="false">E111-E$119</f>
        <v>966.583333333334</v>
      </c>
      <c r="F130" s="152" t="n">
        <f aca="false">F111-F$119</f>
        <v>-9.75</v>
      </c>
      <c r="G130" s="152" t="n">
        <f aca="false">G111-G$119</f>
        <v>-17200.8333333333</v>
      </c>
      <c r="H130" s="152" t="n">
        <f aca="false">H111-H$119</f>
        <v>-71938.5833333333</v>
      </c>
      <c r="I130" s="152" t="n">
        <f aca="false">I111-I$119</f>
        <v>386.333333333334</v>
      </c>
      <c r="J130" s="152" t="n">
        <f aca="false">J111-J$119</f>
        <v>-562.166666666667</v>
      </c>
      <c r="K130" s="152" t="n">
        <f aca="false">K111-K$119</f>
        <v>421.5</v>
      </c>
      <c r="L130" s="152" t="n">
        <f aca="false">L111-L$119</f>
        <v>902.083333333333</v>
      </c>
      <c r="M130" s="152" t="n">
        <f aca="false">M111-M$119</f>
        <v>1451.83333333333</v>
      </c>
    </row>
    <row r="131" customFormat="false" ht="13.2" hidden="false" customHeight="false" outlineLevel="0" collapsed="false">
      <c r="A131" s="129" t="n">
        <f aca="false">A95</f>
        <v>43191</v>
      </c>
      <c r="B131" s="152" t="n">
        <f aca="false">B112-B$119</f>
        <v>-2</v>
      </c>
      <c r="C131" s="152" t="n">
        <f aca="false">C112-C$119</f>
        <v>766.666666666666</v>
      </c>
      <c r="D131" s="152" t="n">
        <f aca="false">D112-D$119</f>
        <v>22247.1666666667</v>
      </c>
      <c r="E131" s="152" t="n">
        <f aca="false">E112-E$119</f>
        <v>431.583333333334</v>
      </c>
      <c r="F131" s="152" t="n">
        <f aca="false">F112-F$119</f>
        <v>77.25</v>
      </c>
      <c r="G131" s="152" t="n">
        <f aca="false">G112-G$119</f>
        <v>-17036.8333333333</v>
      </c>
      <c r="H131" s="152" t="n">
        <f aca="false">H112-H$119</f>
        <v>-89483.5833333333</v>
      </c>
      <c r="I131" s="152" t="n">
        <f aca="false">I112-I$119</f>
        <v>-42.6666666666665</v>
      </c>
      <c r="J131" s="152" t="n">
        <f aca="false">J112-J$119</f>
        <v>-647.166666666667</v>
      </c>
      <c r="K131" s="152" t="n">
        <f aca="false">K112-K$119</f>
        <v>218.5</v>
      </c>
      <c r="L131" s="152" t="n">
        <f aca="false">L112-L$119</f>
        <v>496.083333333333</v>
      </c>
      <c r="M131" s="152" t="n">
        <f aca="false">M112-M$119</f>
        <v>1929.83333333333</v>
      </c>
    </row>
    <row r="132" customFormat="false" ht="13.2" hidden="false" customHeight="false" outlineLevel="0" collapsed="false">
      <c r="A132" s="129" t="n">
        <f aca="false">A96</f>
        <v>43221</v>
      </c>
      <c r="B132" s="152" t="n">
        <f aca="false">B113-B$119</f>
        <v>50</v>
      </c>
      <c r="C132" s="152" t="n">
        <f aca="false">C113-C$119</f>
        <v>2600.66666666667</v>
      </c>
      <c r="D132" s="152" t="n">
        <f aca="false">D113-D$119</f>
        <v>-10268.8333333333</v>
      </c>
      <c r="E132" s="152" t="n">
        <f aca="false">E113-E$119</f>
        <v>1232.58333333333</v>
      </c>
      <c r="F132" s="152" t="n">
        <f aca="false">F113-F$119</f>
        <v>246.25</v>
      </c>
      <c r="G132" s="152" t="n">
        <f aca="false">G113-G$119</f>
        <v>-17416.8333333333</v>
      </c>
      <c r="H132" s="152" t="n">
        <f aca="false">H113-H$119</f>
        <v>-85069.5833333333</v>
      </c>
      <c r="I132" s="152" t="n">
        <f aca="false">I113-I$119</f>
        <v>-31.6666666666665</v>
      </c>
      <c r="J132" s="152" t="n">
        <f aca="false">J113-J$119</f>
        <v>-915.166666666667</v>
      </c>
      <c r="K132" s="152" t="n">
        <f aca="false">K113-K$119</f>
        <v>221.5</v>
      </c>
      <c r="L132" s="152" t="n">
        <f aca="false">L113-L$119</f>
        <v>238.083333333333</v>
      </c>
      <c r="M132" s="152" t="n">
        <f aca="false">M113-M$119</f>
        <v>1889.83333333333</v>
      </c>
    </row>
    <row r="133" customFormat="false" ht="13.2" hidden="false" customHeight="false" outlineLevel="0" collapsed="false">
      <c r="A133" s="129" t="n">
        <f aca="false">A97</f>
        <v>43252</v>
      </c>
      <c r="B133" s="152" t="n">
        <f aca="false">B114-B$119</f>
        <v>110</v>
      </c>
      <c r="C133" s="152" t="n">
        <f aca="false">C114-C$119</f>
        <v>-1044.33333333333</v>
      </c>
      <c r="D133" s="152" t="n">
        <f aca="false">D114-D$119</f>
        <v>-13209.8333333333</v>
      </c>
      <c r="E133" s="152" t="n">
        <f aca="false">E114-E$119</f>
        <v>-580.416666666666</v>
      </c>
      <c r="F133" s="152" t="n">
        <f aca="false">F114-F$119</f>
        <v>-491.75</v>
      </c>
      <c r="G133" s="152" t="n">
        <f aca="false">G114-G$119</f>
        <v>-21747.8333333333</v>
      </c>
      <c r="H133" s="152" t="n">
        <f aca="false">H114-H$119</f>
        <v>-83902.5833333333</v>
      </c>
      <c r="I133" s="152" t="n">
        <f aca="false">I114-I$119</f>
        <v>-247.666666666667</v>
      </c>
      <c r="J133" s="152" t="n">
        <f aca="false">J114-J$119</f>
        <v>-1815.16666666667</v>
      </c>
      <c r="K133" s="152" t="n">
        <f aca="false">K114-K$119</f>
        <v>-117.5</v>
      </c>
      <c r="L133" s="152" t="n">
        <f aca="false">L114-L$119</f>
        <v>-1083.91666666667</v>
      </c>
      <c r="M133" s="152" t="n">
        <f aca="false">M114-M$119</f>
        <v>-275.166666666666</v>
      </c>
    </row>
    <row r="134" customFormat="false" ht="13.2" hidden="false" customHeight="false" outlineLevel="0" collapsed="false">
      <c r="A134" s="129" t="n">
        <f aca="false">A98</f>
        <v>43282</v>
      </c>
      <c r="B134" s="152" t="n">
        <f aca="false">B115-B$119</f>
        <v>-2</v>
      </c>
      <c r="C134" s="152" t="n">
        <f aca="false">C115-C$119</f>
        <v>76.6666666666661</v>
      </c>
      <c r="D134" s="152" t="n">
        <f aca="false">D115-D$119</f>
        <v>-13198.8333333333</v>
      </c>
      <c r="E134" s="152" t="n">
        <f aca="false">E115-E$119</f>
        <v>-1229.41666666667</v>
      </c>
      <c r="F134" s="152" t="n">
        <f aca="false">F115-F$119</f>
        <v>-141.75</v>
      </c>
      <c r="G134" s="152" t="n">
        <f aca="false">G115-G$119</f>
        <v>68843.1666666667</v>
      </c>
      <c r="H134" s="152" t="n">
        <f aca="false">H115-H$119</f>
        <v>-73945.5833333333</v>
      </c>
      <c r="I134" s="152" t="n">
        <f aca="false">I115-I$119</f>
        <v>-372.666666666667</v>
      </c>
      <c r="J134" s="152" t="n">
        <f aca="false">J115-J$119</f>
        <v>-1674.16666666667</v>
      </c>
      <c r="K134" s="152" t="n">
        <f aca="false">K115-K$119</f>
        <v>-183.5</v>
      </c>
      <c r="L134" s="152" t="n">
        <f aca="false">L115-L$119</f>
        <v>-1664.91666666667</v>
      </c>
      <c r="M134" s="152" t="n">
        <f aca="false">M115-M$119</f>
        <v>-41.1666666666661</v>
      </c>
    </row>
    <row r="135" customFormat="false" ht="13.2" hidden="false" customHeight="false" outlineLevel="0" collapsed="false">
      <c r="A135" s="129" t="n">
        <f aca="false">A99</f>
        <v>43313</v>
      </c>
      <c r="B135" s="152" t="n">
        <f aca="false">B116-B$119</f>
        <v>58</v>
      </c>
      <c r="C135" s="152" t="n">
        <f aca="false">C116-C$119</f>
        <v>2030.66666666667</v>
      </c>
      <c r="D135" s="152" t="n">
        <f aca="false">D116-D$119</f>
        <v>-14316.8333333333</v>
      </c>
      <c r="E135" s="152" t="n">
        <f aca="false">E116-E$119</f>
        <v>-1055.41666666667</v>
      </c>
      <c r="F135" s="152" t="n">
        <f aca="false">F116-F$119</f>
        <v>41.25</v>
      </c>
      <c r="G135" s="152" t="n">
        <f aca="false">G116-G$119</f>
        <v>98486.1666666667</v>
      </c>
      <c r="H135" s="152" t="n">
        <f aca="false">H116-H$119</f>
        <v>-84508.5833333333</v>
      </c>
      <c r="I135" s="152" t="n">
        <f aca="false">I116-I$119</f>
        <v>-303.666666666667</v>
      </c>
      <c r="J135" s="152" t="n">
        <f aca="false">J116-J$119</f>
        <v>-1340.16666666667</v>
      </c>
      <c r="K135" s="152" t="n">
        <f aca="false">K116-K$119</f>
        <v>-154.5</v>
      </c>
      <c r="L135" s="152" t="n">
        <f aca="false">L116-L$119</f>
        <v>-1324.91666666667</v>
      </c>
      <c r="M135" s="152" t="n">
        <f aca="false">M116-M$119</f>
        <v>-420.166666666666</v>
      </c>
    </row>
    <row r="136" customFormat="false" ht="13.2" hidden="false" customHeight="false" outlineLevel="0" collapsed="false">
      <c r="A136" s="129" t="n">
        <f aca="false">A100</f>
        <v>43344</v>
      </c>
      <c r="B136" s="152" t="n">
        <f aca="false">B117-B$119</f>
        <v>2</v>
      </c>
      <c r="C136" s="152" t="n">
        <f aca="false">C117-C$119</f>
        <v>1422.66666666667</v>
      </c>
      <c r="D136" s="152" t="n">
        <f aca="false">D117-D$119</f>
        <v>-14079.8333333333</v>
      </c>
      <c r="E136" s="152" t="n">
        <f aca="false">E117-E$119</f>
        <v>16.5833333333339</v>
      </c>
      <c r="F136" s="152" t="n">
        <f aca="false">F117-F$119</f>
        <v>698.25</v>
      </c>
      <c r="G136" s="152" t="n">
        <f aca="false">G117-G$119</f>
        <v>9837.16666666666</v>
      </c>
      <c r="H136" s="152" t="n">
        <f aca="false">H117-H$119</f>
        <v>-83429.5833333333</v>
      </c>
      <c r="I136" s="152" t="n">
        <f aca="false">I117-I$119</f>
        <v>-386.666666666667</v>
      </c>
      <c r="J136" s="152" t="n">
        <f aca="false">J117-J$119</f>
        <v>-708.166666666667</v>
      </c>
      <c r="K136" s="152" t="n">
        <f aca="false">K117-K$119</f>
        <v>-4.5</v>
      </c>
      <c r="L136" s="152" t="n">
        <f aca="false">L117-L$119</f>
        <v>-779.916666666667</v>
      </c>
      <c r="M136" s="152" t="n">
        <f aca="false">M117-M$119</f>
        <v>-109.166666666666</v>
      </c>
    </row>
    <row r="137" customFormat="false" ht="13.2" hidden="false" customHeight="false" outlineLevel="0" collapsed="false">
      <c r="A137" s="132" t="s">
        <v>6</v>
      </c>
      <c r="B137" s="153" t="n">
        <f aca="false">SUM(B125:B136)</f>
        <v>0</v>
      </c>
      <c r="C137" s="153" t="n">
        <f aca="false">SUM(C125:C136)</f>
        <v>-7.27595761418343E-012</v>
      </c>
      <c r="D137" s="153" t="n">
        <f aca="false">SUM(D125:D136)</f>
        <v>0</v>
      </c>
      <c r="E137" s="153" t="n">
        <f aca="false">SUM(E125:E136)</f>
        <v>7.27595761418343E-012</v>
      </c>
      <c r="F137" s="153" t="n">
        <f aca="false">SUM(F125:F136)</f>
        <v>0</v>
      </c>
      <c r="G137" s="153" t="n">
        <f aca="false">SUM(G125:G136)</f>
        <v>-4.36557456851006E-011</v>
      </c>
      <c r="H137" s="153" t="n">
        <f aca="false">SUM(H125:H136)</f>
        <v>0</v>
      </c>
      <c r="I137" s="153" t="n">
        <f aca="false">SUM(I125:I136)</f>
        <v>1.81898940354586E-012</v>
      </c>
      <c r="J137" s="153" t="n">
        <f aca="false">SUM(J125:J136)</f>
        <v>-4.54747350886464E-012</v>
      </c>
      <c r="K137" s="153" t="n">
        <f aca="false">SUM(K125:K136)</f>
        <v>0</v>
      </c>
      <c r="L137" s="153" t="n">
        <f aca="false">SUM(L125:L136)</f>
        <v>-3.63797880709171E-012</v>
      </c>
      <c r="M137" s="153" t="n">
        <f aca="false">SUM(M125:M136)</f>
        <v>7.27595761418343E-012</v>
      </c>
    </row>
    <row r="138" customFormat="false" ht="13.2" hidden="false" customHeight="false" outlineLevel="0" collapsed="false"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</row>
    <row r="139" customFormat="false" ht="13.2" hidden="false" customHeight="true" outlineLevel="0" collapsed="false">
      <c r="B139" s="127" t="s">
        <v>116</v>
      </c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</row>
    <row r="140" customFormat="false" ht="26.4" hidden="false" customHeight="false" outlineLevel="0" collapsed="false">
      <c r="A140" s="154" t="s">
        <v>115</v>
      </c>
      <c r="B140" s="106" t="s">
        <v>54</v>
      </c>
      <c r="C140" s="106" t="s">
        <v>55</v>
      </c>
      <c r="D140" s="106" t="s">
        <v>56</v>
      </c>
      <c r="E140" s="106" t="s">
        <v>57</v>
      </c>
      <c r="F140" s="106" t="s">
        <v>58</v>
      </c>
      <c r="G140" s="106" t="s">
        <v>59</v>
      </c>
      <c r="H140" s="155" t="s">
        <v>60</v>
      </c>
      <c r="I140" s="106" t="s">
        <v>61</v>
      </c>
      <c r="J140" s="106" t="s">
        <v>62</v>
      </c>
      <c r="K140" s="106" t="s">
        <v>64</v>
      </c>
      <c r="L140" s="106" t="s">
        <v>66</v>
      </c>
      <c r="M140" s="106" t="s">
        <v>68</v>
      </c>
    </row>
    <row r="141" customFormat="false" ht="13.2" hidden="false" customHeight="false" outlineLevel="0" collapsed="false">
      <c r="A141" s="129" t="n">
        <f aca="false">A125</f>
        <v>43009</v>
      </c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</row>
    <row r="142" customFormat="false" ht="13.2" hidden="false" customHeight="false" outlineLevel="0" collapsed="false">
      <c r="A142" s="129" t="n">
        <f aca="false">A126</f>
        <v>43040</v>
      </c>
      <c r="B142" s="130" t="n">
        <f aca="false">B107-B106</f>
        <v>137</v>
      </c>
      <c r="C142" s="130" t="n">
        <f aca="false">C107-C106</f>
        <v>850</v>
      </c>
      <c r="D142" s="130" t="n">
        <f aca="false">D107-D106</f>
        <v>50114</v>
      </c>
      <c r="E142" s="130" t="n">
        <f aca="false">E107-E106</f>
        <v>-50</v>
      </c>
      <c r="F142" s="130" t="n">
        <f aca="false">F107-F106</f>
        <v>-213</v>
      </c>
      <c r="G142" s="130" t="n">
        <f aca="false">G107-G106</f>
        <v>51</v>
      </c>
      <c r="H142" s="130" t="n">
        <f aca="false">H107-H106</f>
        <v>684554</v>
      </c>
      <c r="I142" s="130" t="n">
        <f aca="false">I107-I106</f>
        <v>197</v>
      </c>
      <c r="J142" s="130" t="n">
        <f aca="false">J107-J106</f>
        <v>-13309</v>
      </c>
      <c r="K142" s="130" t="n">
        <f aca="false">K107-K106</f>
        <v>27</v>
      </c>
      <c r="L142" s="130" t="n">
        <f aca="false">L107-L106</f>
        <v>-691</v>
      </c>
      <c r="M142" s="152" t="n">
        <f aca="false">M107-M106</f>
        <v>607</v>
      </c>
      <c r="N142" s="139"/>
    </row>
    <row r="143" customFormat="false" ht="13.2" hidden="false" customHeight="false" outlineLevel="0" collapsed="false">
      <c r="A143" s="129" t="n">
        <f aca="false">A127</f>
        <v>43070</v>
      </c>
      <c r="B143" s="130" t="n">
        <f aca="false">B108-B107</f>
        <v>-15</v>
      </c>
      <c r="C143" s="130" t="n">
        <f aca="false">C108-C107</f>
        <v>-2603</v>
      </c>
      <c r="D143" s="130" t="n">
        <f aca="false">D108-D107</f>
        <v>-29102</v>
      </c>
      <c r="E143" s="130" t="n">
        <f aca="false">E108-E107</f>
        <v>-1598</v>
      </c>
      <c r="F143" s="130" t="n">
        <f aca="false">F108-F107</f>
        <v>-7</v>
      </c>
      <c r="G143" s="130" t="n">
        <f aca="false">G108-G107</f>
        <v>-3308</v>
      </c>
      <c r="H143" s="130" t="n">
        <f aca="false">H108-H107</f>
        <v>-482564</v>
      </c>
      <c r="I143" s="130" t="n">
        <f aca="false">I108-I107</f>
        <v>-331</v>
      </c>
      <c r="J143" s="130" t="n">
        <f aca="false">J108-J107</f>
        <v>-265</v>
      </c>
      <c r="K143" s="130" t="n">
        <f aca="false">K108-K107</f>
        <v>-396</v>
      </c>
      <c r="L143" s="130" t="n">
        <f aca="false">L108-L107</f>
        <v>-1460</v>
      </c>
      <c r="M143" s="152" t="n">
        <f aca="false">M108-M107</f>
        <v>-1960</v>
      </c>
      <c r="N143" s="139"/>
    </row>
    <row r="144" customFormat="false" ht="13.2" hidden="false" customHeight="false" outlineLevel="0" collapsed="false">
      <c r="A144" s="129" t="n">
        <f aca="false">A128</f>
        <v>43101</v>
      </c>
      <c r="B144" s="130" t="n">
        <f aca="false">B109-B108</f>
        <v>27</v>
      </c>
      <c r="C144" s="130" t="n">
        <f aca="false">C109-C108</f>
        <v>-231</v>
      </c>
      <c r="D144" s="130" t="n">
        <f aca="false">D109-D108</f>
        <v>5392</v>
      </c>
      <c r="E144" s="130" t="n">
        <f aca="false">E109-E108</f>
        <v>1011</v>
      </c>
      <c r="F144" s="130" t="n">
        <f aca="false">F109-F108</f>
        <v>-50</v>
      </c>
      <c r="G144" s="130" t="n">
        <f aca="false">G109-G108</f>
        <v>1401</v>
      </c>
      <c r="H144" s="130" t="n">
        <f aca="false">H109-H108</f>
        <v>-153562</v>
      </c>
      <c r="I144" s="130" t="n">
        <f aca="false">I109-I108</f>
        <v>159</v>
      </c>
      <c r="J144" s="130" t="n">
        <f aca="false">J109-J108</f>
        <v>-301</v>
      </c>
      <c r="K144" s="130" t="n">
        <f aca="false">K109-K108</f>
        <v>704</v>
      </c>
      <c r="L144" s="130" t="n">
        <f aca="false">L109-L108</f>
        <v>-3</v>
      </c>
      <c r="M144" s="152" t="n">
        <f aca="false">M109-M108</f>
        <v>1379</v>
      </c>
      <c r="N144" s="139"/>
    </row>
    <row r="145" customFormat="false" ht="13.2" hidden="false" customHeight="false" outlineLevel="0" collapsed="false">
      <c r="A145" s="129" t="n">
        <f aca="false">A129</f>
        <v>43132</v>
      </c>
      <c r="B145" s="130" t="n">
        <f aca="false">B110-B109</f>
        <v>-66</v>
      </c>
      <c r="C145" s="130" t="n">
        <f aca="false">C110-C109</f>
        <v>1552</v>
      </c>
      <c r="D145" s="130" t="n">
        <f aca="false">D110-D109</f>
        <v>-40488</v>
      </c>
      <c r="E145" s="130" t="n">
        <f aca="false">E110-E109</f>
        <v>-28</v>
      </c>
      <c r="F145" s="130" t="n">
        <f aca="false">F110-F109</f>
        <v>232</v>
      </c>
      <c r="G145" s="130" t="n">
        <f aca="false">G110-G109</f>
        <v>398</v>
      </c>
      <c r="H145" s="130" t="n">
        <f aca="false">H110-H109</f>
        <v>-16004</v>
      </c>
      <c r="I145" s="130" t="n">
        <f aca="false">I110-I109</f>
        <v>389</v>
      </c>
      <c r="J145" s="130" t="n">
        <f aca="false">J110-J109</f>
        <v>-359</v>
      </c>
      <c r="K145" s="130" t="n">
        <f aca="false">K110-K109</f>
        <v>213</v>
      </c>
      <c r="L145" s="130" t="n">
        <f aca="false">L110-L109</f>
        <v>2627</v>
      </c>
      <c r="M145" s="152" t="n">
        <f aca="false">M110-M109</f>
        <v>659</v>
      </c>
      <c r="N145" s="139"/>
    </row>
    <row r="146" customFormat="false" ht="13.2" hidden="false" customHeight="false" outlineLevel="0" collapsed="false">
      <c r="A146" s="129" t="n">
        <f aca="false">A130</f>
        <v>43160</v>
      </c>
      <c r="B146" s="130" t="n">
        <f aca="false">B111-B110</f>
        <v>68</v>
      </c>
      <c r="C146" s="130" t="n">
        <f aca="false">C111-C110</f>
        <v>1206</v>
      </c>
      <c r="D146" s="130" t="n">
        <f aca="false">D111-D110</f>
        <v>10196</v>
      </c>
      <c r="E146" s="130" t="n">
        <f aca="false">E111-E110</f>
        <v>988</v>
      </c>
      <c r="F146" s="130" t="n">
        <f aca="false">F111-F110</f>
        <v>-36</v>
      </c>
      <c r="G146" s="130" t="n">
        <f aca="false">G111-G110</f>
        <v>3706</v>
      </c>
      <c r="H146" s="130" t="n">
        <f aca="false">H111-H110</f>
        <v>-25339</v>
      </c>
      <c r="I146" s="130" t="n">
        <f aca="false">I111-I110</f>
        <v>-127</v>
      </c>
      <c r="J146" s="130" t="n">
        <f aca="false">J111-J110</f>
        <v>1141</v>
      </c>
      <c r="K146" s="130" t="n">
        <f aca="false">K111-K110</f>
        <v>62</v>
      </c>
      <c r="L146" s="130" t="n">
        <f aca="false">L111-L110</f>
        <v>-1119</v>
      </c>
      <c r="M146" s="152" t="n">
        <f aca="false">M111-M110</f>
        <v>1645</v>
      </c>
      <c r="N146" s="139"/>
    </row>
    <row r="147" customFormat="false" ht="13.2" hidden="false" customHeight="false" outlineLevel="0" collapsed="false">
      <c r="A147" s="129" t="n">
        <f aca="false">A131</f>
        <v>43191</v>
      </c>
      <c r="B147" s="130" t="n">
        <f aca="false">B112-B111</f>
        <v>-10</v>
      </c>
      <c r="C147" s="130" t="n">
        <f aca="false">C112-C111</f>
        <v>544</v>
      </c>
      <c r="D147" s="130" t="n">
        <f aca="false">D112-D111</f>
        <v>32257</v>
      </c>
      <c r="E147" s="130" t="n">
        <f aca="false">E112-E111</f>
        <v>-535</v>
      </c>
      <c r="F147" s="130" t="n">
        <f aca="false">F112-F111</f>
        <v>87</v>
      </c>
      <c r="G147" s="130" t="n">
        <f aca="false">G112-G111</f>
        <v>164</v>
      </c>
      <c r="H147" s="130" t="n">
        <f aca="false">H112-H111</f>
        <v>-17545</v>
      </c>
      <c r="I147" s="130" t="n">
        <f aca="false">I112-I111</f>
        <v>-429</v>
      </c>
      <c r="J147" s="130" t="n">
        <f aca="false">J112-J111</f>
        <v>-85</v>
      </c>
      <c r="K147" s="130" t="n">
        <f aca="false">K112-K111</f>
        <v>-203</v>
      </c>
      <c r="L147" s="130" t="n">
        <f aca="false">L112-L111</f>
        <v>-406</v>
      </c>
      <c r="M147" s="152" t="n">
        <f aca="false">M112-M111</f>
        <v>478</v>
      </c>
      <c r="N147" s="139"/>
    </row>
    <row r="148" customFormat="false" ht="13.2" hidden="false" customHeight="false" outlineLevel="0" collapsed="false">
      <c r="A148" s="129" t="n">
        <f aca="false">A132</f>
        <v>43221</v>
      </c>
      <c r="B148" s="130" t="n">
        <f aca="false">B113-B112</f>
        <v>52</v>
      </c>
      <c r="C148" s="130" t="n">
        <f aca="false">C113-C112</f>
        <v>1834</v>
      </c>
      <c r="D148" s="130" t="n">
        <f aca="false">D113-D112</f>
        <v>-32516</v>
      </c>
      <c r="E148" s="130" t="n">
        <f aca="false">E113-E112</f>
        <v>801</v>
      </c>
      <c r="F148" s="130" t="n">
        <f aca="false">F113-F112</f>
        <v>169</v>
      </c>
      <c r="G148" s="130" t="n">
        <f aca="false">G113-G112</f>
        <v>-380</v>
      </c>
      <c r="H148" s="130" t="n">
        <f aca="false">H113-H112</f>
        <v>4414</v>
      </c>
      <c r="I148" s="130" t="n">
        <f aca="false">I113-I112</f>
        <v>11</v>
      </c>
      <c r="J148" s="130" t="n">
        <f aca="false">J113-J112</f>
        <v>-268</v>
      </c>
      <c r="K148" s="130" t="n">
        <f aca="false">K113-K112</f>
        <v>3</v>
      </c>
      <c r="L148" s="130" t="n">
        <f aca="false">L113-L112</f>
        <v>-258</v>
      </c>
      <c r="M148" s="152" t="n">
        <f aca="false">M113-M112</f>
        <v>-40</v>
      </c>
      <c r="N148" s="139"/>
    </row>
    <row r="149" customFormat="false" ht="13.2" hidden="false" customHeight="false" outlineLevel="0" collapsed="false">
      <c r="A149" s="129" t="n">
        <f aca="false">A133</f>
        <v>43252</v>
      </c>
      <c r="B149" s="130" t="n">
        <f aca="false">B114-B113</f>
        <v>60</v>
      </c>
      <c r="C149" s="130" t="n">
        <f aca="false">C114-C113</f>
        <v>-3645</v>
      </c>
      <c r="D149" s="130" t="n">
        <f aca="false">D114-D113</f>
        <v>-2941</v>
      </c>
      <c r="E149" s="130" t="n">
        <f aca="false">E114-E113</f>
        <v>-1813</v>
      </c>
      <c r="F149" s="130" t="n">
        <f aca="false">F114-F113</f>
        <v>-738</v>
      </c>
      <c r="G149" s="130" t="n">
        <f aca="false">G114-G113</f>
        <v>-4331</v>
      </c>
      <c r="H149" s="130" t="n">
        <f aca="false">H114-H113</f>
        <v>1167</v>
      </c>
      <c r="I149" s="130" t="n">
        <f aca="false">I114-I113</f>
        <v>-216</v>
      </c>
      <c r="J149" s="130" t="n">
        <f aca="false">J114-J113</f>
        <v>-900</v>
      </c>
      <c r="K149" s="130" t="n">
        <f aca="false">K114-K113</f>
        <v>-339</v>
      </c>
      <c r="L149" s="130" t="n">
        <f aca="false">L114-L113</f>
        <v>-1322</v>
      </c>
      <c r="M149" s="152" t="n">
        <f aca="false">M114-M113</f>
        <v>-2165</v>
      </c>
      <c r="N149" s="139"/>
    </row>
    <row r="150" customFormat="false" ht="13.2" hidden="false" customHeight="false" outlineLevel="0" collapsed="false">
      <c r="A150" s="129" t="n">
        <f aca="false">A134</f>
        <v>43282</v>
      </c>
      <c r="B150" s="130" t="n">
        <f aca="false">B115-B114</f>
        <v>-112</v>
      </c>
      <c r="C150" s="130" t="n">
        <f aca="false">C115-C114</f>
        <v>1121</v>
      </c>
      <c r="D150" s="130" t="n">
        <f aca="false">D115-D114</f>
        <v>11</v>
      </c>
      <c r="E150" s="130" t="n">
        <f aca="false">E115-E114</f>
        <v>-649</v>
      </c>
      <c r="F150" s="130" t="n">
        <f aca="false">F115-F114</f>
        <v>350</v>
      </c>
      <c r="G150" s="130" t="n">
        <f aca="false">G115-G114</f>
        <v>90591</v>
      </c>
      <c r="H150" s="130" t="n">
        <f aca="false">H115-H114</f>
        <v>9957</v>
      </c>
      <c r="I150" s="130" t="n">
        <f aca="false">I115-I114</f>
        <v>-125</v>
      </c>
      <c r="J150" s="130" t="n">
        <f aca="false">J115-J114</f>
        <v>141</v>
      </c>
      <c r="K150" s="130" t="n">
        <f aca="false">K115-K114</f>
        <v>-66</v>
      </c>
      <c r="L150" s="130" t="n">
        <f aca="false">L115-L114</f>
        <v>-581</v>
      </c>
      <c r="M150" s="152" t="n">
        <f aca="false">M115-M114</f>
        <v>234</v>
      </c>
      <c r="N150" s="139"/>
    </row>
    <row r="151" customFormat="false" ht="13.2" hidden="false" customHeight="false" outlineLevel="0" collapsed="false">
      <c r="A151" s="129" t="n">
        <f aca="false">A135</f>
        <v>43313</v>
      </c>
      <c r="B151" s="130" t="n">
        <f aca="false">B116-B115</f>
        <v>60</v>
      </c>
      <c r="C151" s="130" t="n">
        <f aca="false">C116-C115</f>
        <v>1954</v>
      </c>
      <c r="D151" s="130" t="n">
        <f aca="false">D116-D115</f>
        <v>-1118</v>
      </c>
      <c r="E151" s="130" t="n">
        <f aca="false">E116-E115</f>
        <v>174</v>
      </c>
      <c r="F151" s="130" t="n">
        <f aca="false">F116-F115</f>
        <v>183</v>
      </c>
      <c r="G151" s="130" t="n">
        <f aca="false">G116-G115</f>
        <v>29643</v>
      </c>
      <c r="H151" s="130" t="n">
        <f aca="false">H116-H115</f>
        <v>-10563</v>
      </c>
      <c r="I151" s="130" t="n">
        <f aca="false">I116-I115</f>
        <v>69</v>
      </c>
      <c r="J151" s="130" t="n">
        <f aca="false">J116-J115</f>
        <v>334</v>
      </c>
      <c r="K151" s="130" t="n">
        <f aca="false">K116-K115</f>
        <v>29</v>
      </c>
      <c r="L151" s="130" t="n">
        <f aca="false">L116-L115</f>
        <v>340</v>
      </c>
      <c r="M151" s="152" t="n">
        <f aca="false">M116-M115</f>
        <v>-379</v>
      </c>
      <c r="N151" s="139"/>
    </row>
    <row r="152" customFormat="false" ht="13.2" hidden="false" customHeight="false" outlineLevel="0" collapsed="false">
      <c r="A152" s="129" t="n">
        <f aca="false">A136</f>
        <v>43344</v>
      </c>
      <c r="B152" s="130" t="n">
        <f aca="false">B117-B116</f>
        <v>-56</v>
      </c>
      <c r="C152" s="130" t="n">
        <f aca="false">C117-C116</f>
        <v>-608</v>
      </c>
      <c r="D152" s="130" t="n">
        <f aca="false">D117-D116</f>
        <v>237</v>
      </c>
      <c r="E152" s="130" t="n">
        <f aca="false">E117-E116</f>
        <v>1072</v>
      </c>
      <c r="F152" s="130" t="n">
        <f aca="false">F117-F116</f>
        <v>657</v>
      </c>
      <c r="G152" s="130" t="n">
        <f aca="false">G117-G116</f>
        <v>-88649</v>
      </c>
      <c r="H152" s="130" t="n">
        <f aca="false">H117-H116</f>
        <v>1079</v>
      </c>
      <c r="I152" s="130" t="n">
        <f aca="false">I117-I116</f>
        <v>-83</v>
      </c>
      <c r="J152" s="130" t="n">
        <f aca="false">J117-J116</f>
        <v>632</v>
      </c>
      <c r="K152" s="130" t="n">
        <f aca="false">K117-K116</f>
        <v>150</v>
      </c>
      <c r="L152" s="130" t="n">
        <f aca="false">L117-L116</f>
        <v>545</v>
      </c>
      <c r="M152" s="152" t="n">
        <f aca="false">M117-M116</f>
        <v>311</v>
      </c>
      <c r="N152" s="139"/>
    </row>
    <row r="155" customFormat="false" ht="12.75" hidden="false" customHeight="true" outlineLevel="0" collapsed="false">
      <c r="A155" s="156" t="s">
        <v>133</v>
      </c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</row>
    <row r="156" customFormat="false" ht="26.4" hidden="false" customHeight="false" outlineLevel="0" collapsed="false">
      <c r="A156" s="157" t="s">
        <v>80</v>
      </c>
      <c r="B156" s="71" t="s">
        <v>54</v>
      </c>
      <c r="C156" s="71" t="s">
        <v>55</v>
      </c>
      <c r="D156" s="71" t="s">
        <v>56</v>
      </c>
      <c r="E156" s="71" t="s">
        <v>57</v>
      </c>
      <c r="F156" s="71" t="s">
        <v>58</v>
      </c>
      <c r="G156" s="71" t="s">
        <v>59</v>
      </c>
      <c r="H156" s="158" t="s">
        <v>60</v>
      </c>
      <c r="I156" s="71" t="s">
        <v>61</v>
      </c>
      <c r="J156" s="71" t="s">
        <v>62</v>
      </c>
      <c r="K156" s="71" t="s">
        <v>64</v>
      </c>
      <c r="L156" s="71" t="s">
        <v>66</v>
      </c>
      <c r="M156" s="71" t="s">
        <v>68</v>
      </c>
      <c r="N156" s="159" t="s">
        <v>134</v>
      </c>
      <c r="O156" s="126"/>
    </row>
    <row r="157" customFormat="false" ht="13.2" hidden="false" customHeight="false" outlineLevel="0" collapsed="false">
      <c r="A157" s="160" t="s">
        <v>82</v>
      </c>
      <c r="B157" s="161" t="n">
        <v>1828.71037890625</v>
      </c>
      <c r="C157" s="161" t="n">
        <v>255.610487304688</v>
      </c>
      <c r="D157" s="161"/>
      <c r="E157" s="161" t="n">
        <v>219.887229492188</v>
      </c>
      <c r="F157" s="161" t="n">
        <v>3.435041015625</v>
      </c>
      <c r="G157" s="161" t="n">
        <v>1761.525625</v>
      </c>
      <c r="H157" s="161" t="n">
        <v>180.68916015625</v>
      </c>
      <c r="I157" s="161" t="n">
        <v>125.360509765625</v>
      </c>
      <c r="J157" s="161"/>
      <c r="K157" s="161"/>
      <c r="L157" s="161" t="n">
        <v>21.843390625</v>
      </c>
      <c r="M157" s="161"/>
      <c r="N157" s="161" t="n">
        <f aca="false">SUM(B157:M157)</f>
        <v>4397.06182226563</v>
      </c>
      <c r="O157" s="162" t="n">
        <f aca="false">N157/1024</f>
        <v>4.29400568580627</v>
      </c>
    </row>
    <row r="158" customFormat="false" ht="13.2" hidden="false" customHeight="false" outlineLevel="0" collapsed="false">
      <c r="A158" s="163" t="s">
        <v>84</v>
      </c>
      <c r="B158" s="161" t="n">
        <v>2359.018</v>
      </c>
      <c r="C158" s="161" t="n">
        <v>376.687</v>
      </c>
      <c r="D158" s="161"/>
      <c r="E158" s="161" t="n">
        <v>317.831</v>
      </c>
      <c r="F158" s="161" t="n">
        <v>5.333</v>
      </c>
      <c r="G158" s="161" t="n">
        <v>759.511</v>
      </c>
      <c r="H158" s="161" t="n">
        <v>392.526</v>
      </c>
      <c r="I158" s="161" t="n">
        <v>63.572</v>
      </c>
      <c r="J158" s="161"/>
      <c r="K158" s="161" t="n">
        <v>0.387</v>
      </c>
      <c r="L158" s="161" t="n">
        <v>29.621</v>
      </c>
      <c r="M158" s="161"/>
      <c r="N158" s="161" t="n">
        <f aca="false">SUM(B158:M158)</f>
        <v>4304.486</v>
      </c>
      <c r="O158" s="162" t="n">
        <f aca="false">N158/1024</f>
        <v>4.203599609375</v>
      </c>
    </row>
    <row r="159" customFormat="false" ht="13.2" hidden="false" customHeight="false" outlineLevel="0" collapsed="false">
      <c r="A159" s="163" t="s">
        <v>85</v>
      </c>
      <c r="B159" s="161" t="n">
        <v>2082.82976328906</v>
      </c>
      <c r="C159" s="161" t="n">
        <v>448.470698242188</v>
      </c>
      <c r="D159" s="161"/>
      <c r="E159" s="161" t="n">
        <v>381.539158203125</v>
      </c>
      <c r="F159" s="161" t="n">
        <v>6.824234375</v>
      </c>
      <c r="G159" s="161" t="n">
        <v>822.252681640625</v>
      </c>
      <c r="H159" s="161" t="n">
        <v>768.335817382813</v>
      </c>
      <c r="I159" s="161" t="n">
        <v>66.0579814453125</v>
      </c>
      <c r="J159" s="161"/>
      <c r="K159" s="161" t="n">
        <v>0.410190582275391</v>
      </c>
      <c r="L159" s="161" t="n">
        <v>32.9021357421875</v>
      </c>
      <c r="M159" s="161" t="n">
        <v>2.722111328125</v>
      </c>
      <c r="N159" s="161" t="n">
        <f aca="false">SUM(B159:M159)</f>
        <v>4612.34477223071</v>
      </c>
      <c r="O159" s="162" t="n">
        <f aca="false">N159/1024</f>
        <v>4.50424294163156</v>
      </c>
    </row>
    <row r="160" customFormat="false" ht="13.2" hidden="false" customHeight="false" outlineLevel="0" collapsed="false">
      <c r="A160" s="164" t="s">
        <v>86</v>
      </c>
      <c r="B160" s="161" t="n">
        <v>1780.10823242188</v>
      </c>
      <c r="C160" s="161" t="n">
        <v>1801.57</v>
      </c>
      <c r="D160" s="161" t="n">
        <v>6.03</v>
      </c>
      <c r="E160" s="161" t="n">
        <v>422.22720703125</v>
      </c>
      <c r="F160" s="161" t="n">
        <v>6.423197265625</v>
      </c>
      <c r="G160" s="161" t="n">
        <v>898.950260742188</v>
      </c>
      <c r="H160" s="161" t="n">
        <v>882.0893359375</v>
      </c>
      <c r="I160" s="161" t="n">
        <v>64.4314765625</v>
      </c>
      <c r="J160" s="161"/>
      <c r="K160" s="161" t="n">
        <v>0.0460732421875</v>
      </c>
      <c r="L160" s="161" t="n">
        <v>36.1633310546875</v>
      </c>
      <c r="M160" s="161" t="n">
        <v>2.8863720703125</v>
      </c>
      <c r="N160" s="161" t="n">
        <f aca="false">SUM(B160:M160)</f>
        <v>5900.92548632813</v>
      </c>
      <c r="O160" s="162" t="n">
        <f aca="false">N160/1024</f>
        <v>5.76262254524231</v>
      </c>
    </row>
    <row r="161" customFormat="false" ht="13.2" hidden="false" customHeight="false" outlineLevel="0" collapsed="false">
      <c r="A161" s="164" t="s">
        <v>87</v>
      </c>
      <c r="B161" s="161" t="n">
        <v>2167.0134765625</v>
      </c>
      <c r="C161" s="161" t="n">
        <v>2654.90848632813</v>
      </c>
      <c r="D161" s="161" t="n">
        <v>6.74</v>
      </c>
      <c r="E161" s="161" t="n">
        <v>515.71818359375</v>
      </c>
      <c r="F161" s="161" t="n">
        <v>7.087626953125</v>
      </c>
      <c r="G161" s="161" t="n">
        <v>954.17966796875</v>
      </c>
      <c r="H161" s="161" t="n">
        <v>1159.65796875</v>
      </c>
      <c r="I161" s="161" t="n">
        <v>63.890546875</v>
      </c>
      <c r="J161" s="161"/>
      <c r="K161" s="161" t="n">
        <v>0.615234375</v>
      </c>
      <c r="L161" s="161" t="n">
        <v>41.46984375</v>
      </c>
      <c r="M161" s="161" t="n">
        <v>3.30794921875</v>
      </c>
      <c r="N161" s="161" t="n">
        <f aca="false">SUM(B161:M161)</f>
        <v>7574.588984375</v>
      </c>
      <c r="O161" s="162" t="n">
        <f aca="false">N161/1024</f>
        <v>7.39705955505371</v>
      </c>
    </row>
    <row r="162" customFormat="false" ht="13.2" hidden="false" customHeight="false" outlineLevel="0" collapsed="false">
      <c r="A162" s="164" t="s">
        <v>88</v>
      </c>
      <c r="B162" s="161" t="n">
        <v>2806.56</v>
      </c>
      <c r="C162" s="161" t="n">
        <v>3597.05420898438</v>
      </c>
      <c r="D162" s="161" t="n">
        <v>7.996279296875</v>
      </c>
      <c r="E162" s="161" t="n">
        <v>668.5562109375</v>
      </c>
      <c r="F162" s="161" t="n">
        <v>9.537060546875</v>
      </c>
      <c r="G162" s="161" t="n">
        <v>1066.3169921875</v>
      </c>
      <c r="H162" s="161" t="n">
        <v>1543.92364257813</v>
      </c>
      <c r="I162" s="161" t="n">
        <v>108.343125</v>
      </c>
      <c r="J162" s="161"/>
      <c r="K162" s="161" t="n">
        <v>143.2</v>
      </c>
      <c r="L162" s="161" t="n">
        <v>44.454013671875</v>
      </c>
      <c r="M162" s="161" t="n">
        <v>3.3409765625</v>
      </c>
      <c r="N162" s="161" t="n">
        <f aca="false">SUM(B162:M162)</f>
        <v>9999.28250976562</v>
      </c>
      <c r="O162" s="162" t="n">
        <f aca="false">N162/1024</f>
        <v>9.76492432594299</v>
      </c>
    </row>
    <row r="163" customFormat="false" ht="13.2" hidden="false" customHeight="false" outlineLevel="0" collapsed="false">
      <c r="A163" s="164" t="s">
        <v>89</v>
      </c>
      <c r="B163" s="161" t="n">
        <v>3268.56146882549</v>
      </c>
      <c r="C163" s="161" t="n">
        <v>1486.06205498916</v>
      </c>
      <c r="D163" s="161" t="n">
        <v>11.422</v>
      </c>
      <c r="E163" s="161" t="n">
        <v>775.309186850947</v>
      </c>
      <c r="F163" s="161" t="n">
        <v>8.80790553543101</v>
      </c>
      <c r="G163" s="161" t="n">
        <v>1131.10583368518</v>
      </c>
      <c r="H163" s="161" t="n">
        <v>2298.74383585837</v>
      </c>
      <c r="I163" s="161" t="n">
        <v>121.285704991554</v>
      </c>
      <c r="J163" s="161"/>
      <c r="K163" s="161" t="n">
        <v>175.490234375</v>
      </c>
      <c r="L163" s="161" t="n">
        <v>54.8790291053073</v>
      </c>
      <c r="M163" s="161" t="n">
        <v>3.35941726690907</v>
      </c>
      <c r="N163" s="161" t="n">
        <f aca="false">SUM(B163:M163)</f>
        <v>9335.02667148335</v>
      </c>
      <c r="O163" s="162" t="n">
        <f aca="false">N163/1024</f>
        <v>9.11623698387046</v>
      </c>
    </row>
    <row r="164" customFormat="false" ht="13.2" hidden="false" customHeight="false" outlineLevel="0" collapsed="false">
      <c r="A164" s="164" t="s">
        <v>90</v>
      </c>
      <c r="B164" s="161" t="n">
        <v>3475</v>
      </c>
      <c r="C164" s="161" t="n">
        <v>2136.66015625</v>
      </c>
      <c r="D164" s="161" t="n">
        <v>13.209765625</v>
      </c>
      <c r="E164" s="161" t="n">
        <v>1161.83782226563</v>
      </c>
      <c r="F164" s="161" t="n">
        <v>9.89509765625</v>
      </c>
      <c r="G164" s="161" t="n">
        <v>2468.4033984375</v>
      </c>
      <c r="H164" s="161" t="n">
        <v>5265.46959960938</v>
      </c>
      <c r="I164" s="161" t="n">
        <v>177.024482421875</v>
      </c>
      <c r="J164" s="161"/>
      <c r="K164" s="161" t="n">
        <v>183.447265625</v>
      </c>
      <c r="L164" s="161" t="n">
        <v>89.562392578125</v>
      </c>
      <c r="M164" s="161" t="n">
        <v>3.36599609375</v>
      </c>
      <c r="N164" s="161" t="n">
        <f aca="false">SUM(B164:M164)</f>
        <v>14983.8759765625</v>
      </c>
      <c r="O164" s="162" t="n">
        <f aca="false">N164/1024</f>
        <v>14.6326913833618</v>
      </c>
    </row>
    <row r="165" customFormat="false" ht="13.2" hidden="false" customHeight="false" outlineLevel="0" collapsed="false">
      <c r="A165" s="164" t="s">
        <v>91</v>
      </c>
      <c r="B165" s="161" t="n">
        <v>4159.7939453125</v>
      </c>
      <c r="C165" s="161" t="n">
        <v>2656.07918945313</v>
      </c>
      <c r="D165" s="161" t="n">
        <v>17.5</v>
      </c>
      <c r="E165" s="161" t="n">
        <v>1425.64065429688</v>
      </c>
      <c r="F165" s="161" t="n">
        <v>13.584150390625</v>
      </c>
      <c r="G165" s="161" t="n">
        <v>2933.26293945313</v>
      </c>
      <c r="H165" s="161" t="n">
        <v>6075.10620117188</v>
      </c>
      <c r="I165" s="161" t="n">
        <v>277.420615234375</v>
      </c>
      <c r="J165" s="161"/>
      <c r="K165" s="161" t="n">
        <v>197.0810546875</v>
      </c>
      <c r="L165" s="161" t="n">
        <v>164.003359375</v>
      </c>
      <c r="M165" s="161" t="n">
        <v>3.720546875</v>
      </c>
      <c r="N165" s="161" t="n">
        <f aca="false">SUM(B165:M165)</f>
        <v>17923.19265625</v>
      </c>
      <c r="O165" s="162" t="n">
        <f aca="false">N165/1024</f>
        <v>17.5031178283691</v>
      </c>
    </row>
    <row r="166" customFormat="false" ht="13.2" hidden="false" customHeight="false" outlineLevel="0" collapsed="false">
      <c r="A166" s="164" t="s">
        <v>92</v>
      </c>
      <c r="B166" s="161" t="n">
        <v>4179.5</v>
      </c>
      <c r="C166" s="161" t="n">
        <v>5230.00203404427</v>
      </c>
      <c r="D166" s="161" t="n">
        <v>20.16</v>
      </c>
      <c r="E166" s="161" t="n">
        <v>1682.993828125</v>
      </c>
      <c r="F166" s="161" t="n">
        <v>16.09703125</v>
      </c>
      <c r="G166" s="161" t="n">
        <v>3104.99</v>
      </c>
      <c r="H166" s="161" t="n">
        <v>5817.73478515625</v>
      </c>
      <c r="I166" s="161" t="n">
        <v>428.189697265625</v>
      </c>
      <c r="J166" s="161" t="n">
        <v>3445.94341087341</v>
      </c>
      <c r="K166" s="161" t="n">
        <v>202.5</v>
      </c>
      <c r="L166" s="161" t="n">
        <v>245.705283203125</v>
      </c>
      <c r="M166" s="161" t="n">
        <v>3.88087890625</v>
      </c>
      <c r="N166" s="161" t="n">
        <f aca="false">SUM(B166:M166)</f>
        <v>24377.6969488239</v>
      </c>
      <c r="O166" s="162" t="n">
        <f aca="false">N166/1024</f>
        <v>23.8063446765859</v>
      </c>
    </row>
    <row r="167" customFormat="false" ht="13.2" hidden="false" customHeight="false" outlineLevel="0" collapsed="false">
      <c r="A167" s="165" t="s">
        <v>93</v>
      </c>
      <c r="B167" s="125" t="n">
        <v>5008.96</v>
      </c>
      <c r="C167" s="125" t="n">
        <v>6550.83670066011</v>
      </c>
      <c r="D167" s="125" t="n">
        <v>16.4378867571968</v>
      </c>
      <c r="E167" s="125" t="n">
        <v>2098.71290583162</v>
      </c>
      <c r="F167" s="125" t="n">
        <v>27.6</v>
      </c>
      <c r="G167" s="125" t="n">
        <v>3005.56</v>
      </c>
      <c r="H167" s="125" t="n">
        <v>5239.00613337859</v>
      </c>
      <c r="I167" s="125" t="n">
        <v>619.31</v>
      </c>
      <c r="J167" s="125" t="n">
        <v>4931.584</v>
      </c>
      <c r="K167" s="125" t="n">
        <v>203.05</v>
      </c>
      <c r="L167" s="125" t="n">
        <v>314.873554842795</v>
      </c>
      <c r="M167" s="125" t="n">
        <v>6.33394758868416</v>
      </c>
      <c r="N167" s="161" t="n">
        <f aca="false">SUM(B167:M167)</f>
        <v>28022.265129059</v>
      </c>
      <c r="O167" s="162" t="n">
        <f aca="false">N167/1024</f>
        <v>27.3654932900967</v>
      </c>
    </row>
    <row r="169" customFormat="false" ht="12.75" hidden="false" customHeight="true" outlineLevel="0" collapsed="false">
      <c r="A169" s="166" t="s">
        <v>135</v>
      </c>
      <c r="B169" s="166"/>
      <c r="C169" s="166"/>
      <c r="D169" s="166"/>
      <c r="E169" s="166"/>
      <c r="F169" s="166"/>
      <c r="G169" s="166"/>
      <c r="H169" s="166"/>
      <c r="I169" s="0"/>
    </row>
    <row r="170" customFormat="false" ht="13.2" hidden="false" customHeight="false" outlineLevel="0" collapsed="false">
      <c r="A170" s="67" t="s">
        <v>39</v>
      </c>
      <c r="B170" s="167" t="s">
        <v>54</v>
      </c>
      <c r="C170" s="167" t="s">
        <v>55</v>
      </c>
      <c r="D170" s="167" t="s">
        <v>56</v>
      </c>
      <c r="E170" s="167" t="s">
        <v>136</v>
      </c>
      <c r="F170" s="167" t="s">
        <v>58</v>
      </c>
      <c r="G170" s="167" t="s">
        <v>59</v>
      </c>
      <c r="H170" s="167" t="s">
        <v>60</v>
      </c>
      <c r="I170" s="167" t="s">
        <v>61</v>
      </c>
      <c r="J170" s="71" t="s">
        <v>62</v>
      </c>
      <c r="K170" s="167" t="s">
        <v>64</v>
      </c>
      <c r="L170" s="167" t="s">
        <v>66</v>
      </c>
      <c r="M170" s="167" t="s">
        <v>68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3.2" hidden="false" customHeight="false" outlineLevel="0" collapsed="false">
      <c r="A171" s="168" t="s">
        <v>82</v>
      </c>
      <c r="B171" s="169" t="n">
        <v>0.00265761416840554</v>
      </c>
      <c r="C171" s="169" t="n">
        <v>0.0428500249128052</v>
      </c>
      <c r="D171" s="169"/>
      <c r="E171" s="169" t="n">
        <v>0.169455485616943</v>
      </c>
      <c r="F171" s="169"/>
      <c r="G171" s="169" t="n">
        <v>0.0364664848186737</v>
      </c>
      <c r="H171" s="169" t="n">
        <v>0.376121401472886</v>
      </c>
      <c r="I171" s="169" t="n">
        <v>0.0221012376522551</v>
      </c>
      <c r="J171" s="169"/>
      <c r="K171" s="169" t="n">
        <v>0.203885988187965</v>
      </c>
      <c r="L171" s="169" t="n">
        <v>0.35923771075754</v>
      </c>
      <c r="M171" s="169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3.2" hidden="false" customHeight="false" outlineLevel="0" collapsed="false">
      <c r="A172" s="168" t="s">
        <v>84</v>
      </c>
      <c r="B172" s="169" t="n">
        <v>0.00301169191574542</v>
      </c>
      <c r="C172" s="169" t="n">
        <v>0.065149136577708</v>
      </c>
      <c r="D172" s="169" t="n">
        <v>0.444330949948927</v>
      </c>
      <c r="E172" s="169" t="n">
        <v>0.127956337174045</v>
      </c>
      <c r="F172" s="169" t="n">
        <v>0.153654898060666</v>
      </c>
      <c r="G172" s="169" t="n">
        <v>0.0803392355738926</v>
      </c>
      <c r="H172" s="169" t="n">
        <v>0.305810397553517</v>
      </c>
      <c r="I172" s="169" t="n">
        <v>0.0039931447566699</v>
      </c>
      <c r="J172" s="169"/>
      <c r="K172" s="169" t="n">
        <v>0.238371260913124</v>
      </c>
      <c r="L172" s="169" t="n">
        <v>0.301626349596829</v>
      </c>
      <c r="M172" s="169" t="n">
        <v>0.0801678516931269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customFormat="false" ht="13.2" hidden="false" customHeight="false" outlineLevel="0" collapsed="false">
      <c r="A173" s="168" t="s">
        <v>85</v>
      </c>
      <c r="B173" s="169" t="n">
        <v>0.00423653470015694</v>
      </c>
      <c r="C173" s="169" t="n">
        <v>0.0449937350495501</v>
      </c>
      <c r="D173" s="169" t="n">
        <v>0.432558139534884</v>
      </c>
      <c r="E173" s="169" t="n">
        <v>0.243128212047247</v>
      </c>
      <c r="F173" s="169" t="n">
        <v>0.154731090020132</v>
      </c>
      <c r="G173" s="169" t="n">
        <v>0.134441743358222</v>
      </c>
      <c r="H173" s="169" t="n">
        <v>0.315781032823693</v>
      </c>
      <c r="I173" s="169" t="n">
        <v>0.00679069281773725</v>
      </c>
      <c r="J173" s="169"/>
      <c r="K173" s="169" t="n">
        <v>0.317031539888683</v>
      </c>
      <c r="L173" s="169" t="n">
        <v>0.359400324149109</v>
      </c>
      <c r="M173" s="169" t="n">
        <v>0.274302638390319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3.2" hidden="false" customHeight="false" outlineLevel="0" collapsed="false">
      <c r="A174" s="168" t="s">
        <v>86</v>
      </c>
      <c r="B174" s="169" t="n">
        <v>0.00180405913304936</v>
      </c>
      <c r="C174" s="169" t="n">
        <v>0.146485867074102</v>
      </c>
      <c r="D174" s="169" t="n">
        <v>0.461538461538462</v>
      </c>
      <c r="E174" s="169" t="n">
        <v>0.257078622697662</v>
      </c>
      <c r="F174" s="169" t="n">
        <v>0.181759379042691</v>
      </c>
      <c r="G174" s="169" t="n">
        <v>0.0379284626619845</v>
      </c>
      <c r="H174" s="169" t="n">
        <v>0.0433802627373804</v>
      </c>
      <c r="I174" s="169" t="n">
        <v>0.00149998085871294</v>
      </c>
      <c r="J174" s="169"/>
      <c r="K174" s="169" t="n">
        <v>0.385076057012816</v>
      </c>
      <c r="L174" s="169" t="n">
        <v>0.132453371592539</v>
      </c>
      <c r="M174" s="169" t="n">
        <v>0.237471278028682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customFormat="false" ht="13.2" hidden="false" customHeight="false" outlineLevel="0" collapsed="false">
      <c r="A175" s="168" t="s">
        <v>87</v>
      </c>
      <c r="B175" s="169" t="n">
        <v>0.0053350104639941</v>
      </c>
      <c r="C175" s="169" t="n">
        <v>0.203971674876847</v>
      </c>
      <c r="D175" s="169" t="n">
        <v>0.457100953312149</v>
      </c>
      <c r="E175" s="169" t="n">
        <v>0.328138151211725</v>
      </c>
      <c r="F175" s="169" t="n">
        <v>0.180184331797235</v>
      </c>
      <c r="G175" s="169" t="n">
        <v>0.0457250317260969</v>
      </c>
      <c r="H175" s="169" t="n">
        <v>0.0438543625084342</v>
      </c>
      <c r="I175" s="169" t="n">
        <v>0.0195307654876967</v>
      </c>
      <c r="J175" s="169"/>
      <c r="K175" s="169" t="n">
        <v>0.35461946373889</v>
      </c>
      <c r="L175" s="169" t="n">
        <v>0.127904913961327</v>
      </c>
      <c r="M175" s="169" t="n">
        <v>0.321304399952044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3.2" hidden="false" customHeight="false" outlineLevel="0" collapsed="false">
      <c r="A176" s="168" t="s">
        <v>88</v>
      </c>
      <c r="B176" s="169" t="n">
        <v>0.00722001006911071</v>
      </c>
      <c r="C176" s="169" t="n">
        <v>0.205971799834117</v>
      </c>
      <c r="D176" s="169" t="n">
        <v>0.504518979714802</v>
      </c>
      <c r="E176" s="169" t="n">
        <v>0.374528451270969</v>
      </c>
      <c r="F176" s="169" t="n">
        <v>0.20057361376673</v>
      </c>
      <c r="G176" s="169" t="n">
        <v>0.179767925448618</v>
      </c>
      <c r="H176" s="169" t="n">
        <v>0.0580265320114486</v>
      </c>
      <c r="I176" s="169" t="n">
        <v>0.00762609094337268</v>
      </c>
      <c r="J176" s="169"/>
      <c r="K176" s="169" t="n">
        <v>0.386416115932797</v>
      </c>
      <c r="L176" s="169" t="n">
        <v>0.3792</v>
      </c>
      <c r="M176" s="169" t="n">
        <v>0.444258408290966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3.2" hidden="false" customHeight="false" outlineLevel="0" collapsed="false">
      <c r="A177" s="168" t="s">
        <v>89</v>
      </c>
      <c r="B177" s="169" t="n">
        <v>0.0130802587616407</v>
      </c>
      <c r="C177" s="169" t="n">
        <v>0.143015258123172</v>
      </c>
      <c r="D177" s="169" t="n">
        <v>0.469026548672566</v>
      </c>
      <c r="E177" s="169" t="n">
        <v>0.410891040254216</v>
      </c>
      <c r="F177" s="169" t="n">
        <v>0.214207848837209</v>
      </c>
      <c r="G177" s="169" t="n">
        <v>0.192102735490323</v>
      </c>
      <c r="H177" s="169" t="n">
        <v>0.0817910670693285</v>
      </c>
      <c r="I177" s="169" t="n">
        <v>0.0228729500299192</v>
      </c>
      <c r="J177" s="169"/>
      <c r="K177" s="169" t="n">
        <v>0.382357426044526</v>
      </c>
      <c r="L177" s="169" t="n">
        <v>0.463174414199903</v>
      </c>
      <c r="M177" s="169" t="n">
        <v>0.536365707707252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3.2" hidden="false" customHeight="false" outlineLevel="0" collapsed="false">
      <c r="A178" s="168" t="s">
        <v>90</v>
      </c>
      <c r="B178" s="170" t="n">
        <v>0.0093063551506344</v>
      </c>
      <c r="C178" s="170" t="n">
        <v>0.150055344338034</v>
      </c>
      <c r="D178" s="170" t="n">
        <v>0.433526011560694</v>
      </c>
      <c r="E178" s="170" t="n">
        <v>0.355489223848292</v>
      </c>
      <c r="F178" s="170" t="n">
        <v>0.195926680244399</v>
      </c>
      <c r="G178" s="170" t="n">
        <v>0.181175789168839</v>
      </c>
      <c r="H178" s="170" t="n">
        <v>0.074258150022376</v>
      </c>
      <c r="I178" s="170" t="n">
        <v>0.0222099250973339</v>
      </c>
      <c r="J178" s="170"/>
      <c r="K178" s="170" t="n">
        <v>0.38045699424113</v>
      </c>
      <c r="L178" s="170" t="n">
        <v>0.304713876661396</v>
      </c>
      <c r="M178" s="170" t="n">
        <v>0.662195418773832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3.2" hidden="false" customHeight="false" outlineLevel="0" collapsed="false">
      <c r="A179" s="168" t="s">
        <v>91</v>
      </c>
      <c r="B179" s="170" t="n">
        <v>0.00891962059481274</v>
      </c>
      <c r="C179" s="170" t="n">
        <v>0.282275023567233</v>
      </c>
      <c r="D179" s="170" t="n">
        <v>0.436111111111111</v>
      </c>
      <c r="E179" s="170" t="n">
        <v>0.361264859057895</v>
      </c>
      <c r="F179" s="170" t="n">
        <v>0.10375166002656</v>
      </c>
      <c r="G179" s="170" t="n">
        <v>0.247751927168719</v>
      </c>
      <c r="H179" s="170" t="n">
        <v>0.0497829890699207</v>
      </c>
      <c r="I179" s="170" t="n">
        <v>0.0210628645495787</v>
      </c>
      <c r="J179" s="170"/>
      <c r="K179" s="170" t="n">
        <v>0.240586485337867</v>
      </c>
      <c r="L179" s="170" t="n">
        <v>0.311153509817951</v>
      </c>
      <c r="M179" s="170" t="n">
        <v>0.644362768627343</v>
      </c>
    </row>
    <row r="180" customFormat="false" ht="13.2" hidden="false" customHeight="false" outlineLevel="0" collapsed="false">
      <c r="A180" s="168" t="s">
        <v>92</v>
      </c>
      <c r="B180" s="170" t="n">
        <v>0.00871284229023283</v>
      </c>
      <c r="C180" s="170" t="n">
        <v>0.558235260835125</v>
      </c>
      <c r="D180" s="170" t="n">
        <v>0.425231621785436</v>
      </c>
      <c r="E180" s="170" t="n">
        <v>0.380227144528915</v>
      </c>
      <c r="F180" s="170" t="n">
        <v>0.15262592428743</v>
      </c>
      <c r="G180" s="170" t="n">
        <v>0.322840285361737</v>
      </c>
      <c r="H180" s="170" t="n">
        <v>0.0446724415412288</v>
      </c>
      <c r="I180" s="170" t="n">
        <v>0.0285471371683656</v>
      </c>
      <c r="J180" s="170"/>
      <c r="K180" s="170" t="n">
        <v>0.231748397674765</v>
      </c>
      <c r="L180" s="170" t="n">
        <v>0.316713922745517</v>
      </c>
      <c r="M180" s="170" t="n">
        <v>0.552629220388461</v>
      </c>
    </row>
    <row r="181" customFormat="false" ht="13.2" hidden="false" customHeight="false" outlineLevel="0" collapsed="false">
      <c r="A181" s="95" t="s">
        <v>93</v>
      </c>
      <c r="B181" s="171" t="n">
        <v>0.00714314786926615</v>
      </c>
      <c r="C181" s="171" t="n">
        <v>0.416806141244892</v>
      </c>
      <c r="D181" s="171" t="n">
        <v>0.439912637139374</v>
      </c>
      <c r="E181" s="171" t="n">
        <v>0.396285062004952</v>
      </c>
      <c r="F181" s="171" t="n">
        <v>0.257182520521487</v>
      </c>
      <c r="G181" s="171" t="n">
        <v>0.296464129463849</v>
      </c>
      <c r="H181" s="171" t="n">
        <v>0.0179528737065204</v>
      </c>
      <c r="I181" s="171" t="n">
        <v>0.0169336696937877</v>
      </c>
      <c r="J181" s="171"/>
      <c r="K181" s="171" t="n">
        <v>0.209008170742345</v>
      </c>
      <c r="L181" s="171" t="n">
        <v>0.310036746163268</v>
      </c>
      <c r="M181" s="171" t="n">
        <v>0.245053217658423</v>
      </c>
      <c r="O181" s="126" t="s">
        <v>137</v>
      </c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172" t="s">
        <v>138</v>
      </c>
      <c r="B183" s="0"/>
      <c r="C183" s="0"/>
      <c r="D183" s="0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63" t="s">
        <v>115</v>
      </c>
      <c r="B184" s="173" t="s">
        <v>54</v>
      </c>
      <c r="C184" s="173" t="s">
        <v>55</v>
      </c>
      <c r="D184" s="173" t="s">
        <v>56</v>
      </c>
      <c r="E184" s="173" t="s">
        <v>136</v>
      </c>
      <c r="F184" s="173" t="s">
        <v>58</v>
      </c>
      <c r="G184" s="173" t="s">
        <v>125</v>
      </c>
      <c r="H184" s="173" t="s">
        <v>60</v>
      </c>
      <c r="I184" s="173" t="s">
        <v>61</v>
      </c>
      <c r="J184" s="173" t="s">
        <v>62</v>
      </c>
      <c r="K184" s="173" t="s">
        <v>64</v>
      </c>
      <c r="L184" s="173" t="s">
        <v>66</v>
      </c>
      <c r="M184" s="173" t="s">
        <v>68</v>
      </c>
      <c r="O184" s="126" t="s">
        <v>139</v>
      </c>
    </row>
    <row r="185" customFormat="false" ht="13.2" hidden="false" customHeight="false" outlineLevel="0" collapsed="false">
      <c r="A185" s="174" t="n">
        <f aca="false">A141</f>
        <v>43009</v>
      </c>
      <c r="B185" s="72" t="n">
        <v>4138</v>
      </c>
      <c r="C185" s="72" t="n">
        <v>8310</v>
      </c>
      <c r="D185" s="72" t="n">
        <v>1794</v>
      </c>
      <c r="E185" s="72" t="n">
        <v>8483</v>
      </c>
      <c r="F185" s="72" t="n">
        <v>1289</v>
      </c>
      <c r="G185" s="72" t="n">
        <v>13743</v>
      </c>
      <c r="H185" s="72" t="n">
        <v>12539</v>
      </c>
      <c r="I185" s="72" t="n">
        <v>45350</v>
      </c>
      <c r="J185" s="72"/>
      <c r="K185" s="72" t="n">
        <v>3478</v>
      </c>
      <c r="L185" s="72" t="n">
        <v>2494</v>
      </c>
      <c r="M185" s="72" t="n">
        <v>7336</v>
      </c>
      <c r="O185" s="126"/>
    </row>
    <row r="186" customFormat="false" ht="13.2" hidden="false" customHeight="false" outlineLevel="0" collapsed="false">
      <c r="A186" s="174" t="n">
        <f aca="false">A142</f>
        <v>43040</v>
      </c>
      <c r="B186" s="72" t="n">
        <v>4828</v>
      </c>
      <c r="C186" s="72" t="n">
        <v>9912</v>
      </c>
      <c r="D186" s="72" t="n">
        <v>2074</v>
      </c>
      <c r="E186" s="72" t="n">
        <v>9994</v>
      </c>
      <c r="F186" s="72" t="n">
        <v>1396</v>
      </c>
      <c r="G186" s="72" t="n">
        <v>14804</v>
      </c>
      <c r="H186" s="72" t="n">
        <v>8290</v>
      </c>
      <c r="I186" s="72" t="n">
        <v>49785</v>
      </c>
      <c r="J186" s="72"/>
      <c r="K186" s="72" t="n">
        <v>3271</v>
      </c>
      <c r="L186" s="72" t="n">
        <v>2648</v>
      </c>
      <c r="M186" s="72" t="n">
        <v>7974</v>
      </c>
    </row>
    <row r="187" customFormat="false" ht="13.2" hidden="false" customHeight="false" outlineLevel="0" collapsed="false">
      <c r="A187" s="174" t="n">
        <f aca="false">A143</f>
        <v>43070</v>
      </c>
      <c r="B187" s="72" t="n">
        <v>3460</v>
      </c>
      <c r="C187" s="72" t="n">
        <v>7725</v>
      </c>
      <c r="D187" s="72" t="n">
        <v>1673</v>
      </c>
      <c r="E187" s="72" t="n">
        <v>5449</v>
      </c>
      <c r="F187" s="72" t="n">
        <v>1065</v>
      </c>
      <c r="G187" s="72" t="n">
        <v>11823</v>
      </c>
      <c r="H187" s="72" t="n">
        <v>9468</v>
      </c>
      <c r="I187" s="72" t="n">
        <v>49391</v>
      </c>
      <c r="J187" s="72"/>
      <c r="K187" s="72" t="n">
        <v>2463</v>
      </c>
      <c r="L187" s="72" t="n">
        <v>2119</v>
      </c>
      <c r="M187" s="72" t="n">
        <v>6026</v>
      </c>
    </row>
    <row r="188" customFormat="false" ht="13.2" hidden="false" customHeight="false" outlineLevel="0" collapsed="false">
      <c r="A188" s="174" t="n">
        <f aca="false">A144</f>
        <v>43101</v>
      </c>
      <c r="B188" s="72" t="n">
        <v>3612</v>
      </c>
      <c r="C188" s="72" t="n">
        <v>7989</v>
      </c>
      <c r="D188" s="72" t="n">
        <v>1746</v>
      </c>
      <c r="E188" s="72" t="n">
        <v>5105</v>
      </c>
      <c r="F188" s="72" t="n">
        <v>1382</v>
      </c>
      <c r="G188" s="72" t="n">
        <v>13623</v>
      </c>
      <c r="H188" s="72" t="n">
        <v>12495</v>
      </c>
      <c r="I188" s="72" t="n">
        <v>55872</v>
      </c>
      <c r="J188" s="72"/>
      <c r="K188" s="72" t="n">
        <v>3017</v>
      </c>
      <c r="L188" s="72" t="n">
        <v>2262</v>
      </c>
      <c r="M188" s="72" t="n">
        <v>7622</v>
      </c>
    </row>
    <row r="189" customFormat="false" ht="13.2" hidden="false" customHeight="false" outlineLevel="0" collapsed="false">
      <c r="A189" s="174" t="n">
        <f aca="false">A145</f>
        <v>43132</v>
      </c>
      <c r="B189" s="72" t="n">
        <v>3933</v>
      </c>
      <c r="C189" s="72" t="n">
        <v>8399</v>
      </c>
      <c r="D189" s="72" t="n">
        <v>1624</v>
      </c>
      <c r="E189" s="72" t="n">
        <v>7834</v>
      </c>
      <c r="F189" s="72" t="n">
        <v>1231</v>
      </c>
      <c r="G189" s="72" t="n">
        <v>12547</v>
      </c>
      <c r="H189" s="72" t="n">
        <v>14730</v>
      </c>
      <c r="I189" s="72" t="n">
        <v>50857</v>
      </c>
      <c r="J189" s="72"/>
      <c r="K189" s="72" t="n">
        <v>2831</v>
      </c>
      <c r="L189" s="72" t="n">
        <v>2469</v>
      </c>
      <c r="M189" s="72" t="n">
        <v>8031</v>
      </c>
    </row>
    <row r="190" customFormat="false" ht="13.2" hidden="false" customHeight="false" outlineLevel="0" collapsed="false">
      <c r="A190" s="174" t="n">
        <f aca="false">A146</f>
        <v>43160</v>
      </c>
      <c r="B190" s="72" t="n">
        <v>4705</v>
      </c>
      <c r="C190" s="72" t="n">
        <v>10102</v>
      </c>
      <c r="D190" s="72" t="n">
        <v>1850</v>
      </c>
      <c r="E190" s="72" t="n">
        <v>10107</v>
      </c>
      <c r="F190" s="72" t="n">
        <v>1393</v>
      </c>
      <c r="G190" s="72" t="n">
        <v>15770</v>
      </c>
      <c r="H190" s="72" t="n">
        <v>17410</v>
      </c>
      <c r="I190" s="72" t="n">
        <v>55175</v>
      </c>
      <c r="J190" s="72"/>
      <c r="K190" s="72" t="n">
        <v>3486</v>
      </c>
      <c r="L190" s="72" t="n">
        <v>2788</v>
      </c>
      <c r="M190" s="72" t="n">
        <v>8461</v>
      </c>
    </row>
    <row r="191" customFormat="false" ht="13.2" hidden="false" customHeight="false" outlineLevel="0" collapsed="false">
      <c r="A191" s="174" t="n">
        <f aca="false">A147</f>
        <v>43191</v>
      </c>
      <c r="B191" s="72" t="n">
        <v>4309</v>
      </c>
      <c r="C191" s="72" t="n">
        <v>10116</v>
      </c>
      <c r="D191" s="72" t="n">
        <v>1781</v>
      </c>
      <c r="E191" s="72" t="n">
        <v>9904</v>
      </c>
      <c r="F191" s="72" t="n">
        <v>1546</v>
      </c>
      <c r="G191" s="72" t="n">
        <v>15539</v>
      </c>
      <c r="H191" s="72" t="n">
        <v>16745</v>
      </c>
      <c r="I191" s="72" t="n">
        <v>47716</v>
      </c>
      <c r="J191" s="72"/>
      <c r="K191" s="72" t="n">
        <v>3357</v>
      </c>
      <c r="L191" s="72" t="n">
        <v>2644</v>
      </c>
      <c r="M191" s="72" t="n">
        <v>8373</v>
      </c>
    </row>
    <row r="192" customFormat="false" ht="13.2" hidden="false" customHeight="false" outlineLevel="0" collapsed="false">
      <c r="A192" s="174" t="n">
        <f aca="false">A148</f>
        <v>43221</v>
      </c>
      <c r="B192" s="72" t="n">
        <v>4606</v>
      </c>
      <c r="C192" s="72" t="n">
        <v>11646</v>
      </c>
      <c r="D192" s="72" t="n">
        <v>1978</v>
      </c>
      <c r="E192" s="72" t="n">
        <v>10043</v>
      </c>
      <c r="F192" s="72" t="n">
        <v>1736</v>
      </c>
      <c r="G192" s="72" t="n">
        <v>14961</v>
      </c>
      <c r="H192" s="72" t="n">
        <v>13340</v>
      </c>
      <c r="I192" s="72" t="n">
        <v>48056</v>
      </c>
      <c r="J192" s="72"/>
      <c r="K192" s="72" t="n">
        <v>3004</v>
      </c>
      <c r="L192" s="72" t="n">
        <v>2623</v>
      </c>
      <c r="M192" s="72" t="n">
        <v>7865</v>
      </c>
    </row>
    <row r="193" customFormat="false" ht="13.2" hidden="false" customHeight="false" outlineLevel="0" collapsed="false">
      <c r="A193" s="174" t="n">
        <f aca="false">A149</f>
        <v>43252</v>
      </c>
      <c r="B193" s="72" t="n">
        <v>3849</v>
      </c>
      <c r="C193" s="72" t="n">
        <v>9393</v>
      </c>
      <c r="D193" s="72" t="n">
        <v>1612</v>
      </c>
      <c r="E193" s="72" t="n">
        <v>8569</v>
      </c>
      <c r="F193" s="72" t="n">
        <v>1436</v>
      </c>
      <c r="G193" s="72" t="n">
        <v>12192</v>
      </c>
      <c r="H193" s="72" t="n">
        <v>9634</v>
      </c>
      <c r="I193" s="72" t="n">
        <v>42250</v>
      </c>
      <c r="J193" s="72"/>
      <c r="K193" s="72" t="n">
        <v>2599</v>
      </c>
      <c r="L193" s="72" t="n">
        <v>2370</v>
      </c>
      <c r="M193" s="72" t="n">
        <v>5919</v>
      </c>
    </row>
    <row r="194" customFormat="false" ht="13.2" hidden="false" customHeight="false" outlineLevel="0" collapsed="false">
      <c r="A194" s="174" t="n">
        <f aca="false">A150</f>
        <v>43282</v>
      </c>
      <c r="B194" s="72" t="n">
        <v>3578</v>
      </c>
      <c r="C194" s="72" t="n">
        <v>8595</v>
      </c>
      <c r="D194" s="72" t="n">
        <v>1609</v>
      </c>
      <c r="E194" s="72" t="n">
        <v>8316</v>
      </c>
      <c r="F194" s="72" t="n">
        <v>1505</v>
      </c>
      <c r="G194" s="72" t="n">
        <v>11986</v>
      </c>
      <c r="H194" s="72" t="n">
        <v>12399</v>
      </c>
      <c r="I194" s="72" t="n">
        <v>42929</v>
      </c>
      <c r="J194" s="72"/>
      <c r="K194" s="72" t="n">
        <v>2448</v>
      </c>
      <c r="L194" s="72" t="n">
        <v>2324</v>
      </c>
      <c r="M194" s="72" t="n">
        <v>5969</v>
      </c>
    </row>
    <row r="195" customFormat="false" ht="13.2" hidden="false" customHeight="false" outlineLevel="0" collapsed="false">
      <c r="A195" s="174" t="n">
        <f aca="false">A151</f>
        <v>43313</v>
      </c>
      <c r="B195" s="72" t="n">
        <v>3614</v>
      </c>
      <c r="C195" s="72" t="n">
        <v>10145</v>
      </c>
      <c r="D195" s="72" t="n">
        <v>1585</v>
      </c>
      <c r="E195" s="72" t="n">
        <v>8233</v>
      </c>
      <c r="F195" s="72" t="n">
        <v>1794</v>
      </c>
      <c r="G195" s="72" t="n">
        <v>12204</v>
      </c>
      <c r="H195" s="72" t="n">
        <v>12119</v>
      </c>
      <c r="I195" s="72" t="n">
        <v>47773</v>
      </c>
      <c r="J195" s="72"/>
      <c r="K195" s="72" t="n">
        <v>2860</v>
      </c>
      <c r="L195" s="72" t="n">
        <v>2293</v>
      </c>
      <c r="M195" s="72" t="n">
        <v>6042</v>
      </c>
    </row>
    <row r="196" customFormat="false" ht="13.2" hidden="false" customHeight="false" outlineLevel="0" collapsed="false">
      <c r="A196" s="174" t="n">
        <f aca="false">A152</f>
        <v>43344</v>
      </c>
      <c r="B196" s="72" t="n">
        <v>6907</v>
      </c>
      <c r="C196" s="72" t="n">
        <v>11263</v>
      </c>
      <c r="D196" s="72" t="n">
        <v>1647</v>
      </c>
      <c r="E196" s="72" t="n">
        <v>8742</v>
      </c>
      <c r="F196" s="72" t="n">
        <v>1813</v>
      </c>
      <c r="G196" s="72" t="n">
        <v>12675</v>
      </c>
      <c r="H196" s="72" t="n">
        <v>7609</v>
      </c>
      <c r="I196" s="72" t="n">
        <v>49312</v>
      </c>
      <c r="J196" s="72"/>
      <c r="K196" s="72" t="n">
        <v>3222</v>
      </c>
      <c r="L196" s="72" t="n">
        <v>2454</v>
      </c>
      <c r="M196" s="72" t="n">
        <v>6805</v>
      </c>
    </row>
    <row r="197" customFormat="false" ht="13.2" hidden="false" customHeight="false" outlineLevel="0" collapsed="false">
      <c r="A197" s="175" t="s">
        <v>140</v>
      </c>
      <c r="B197" s="73" t="n">
        <f aca="false">SUM(B185:B196)</f>
        <v>51539</v>
      </c>
      <c r="C197" s="73" t="n">
        <f aca="false">SUM(C185:C196)</f>
        <v>113595</v>
      </c>
      <c r="D197" s="73" t="n">
        <f aca="false">SUM(D185:D196)</f>
        <v>20973</v>
      </c>
      <c r="E197" s="73" t="n">
        <f aca="false">SUM(E185:E196)</f>
        <v>100779</v>
      </c>
      <c r="F197" s="73" t="n">
        <f aca="false">SUM(F185:F196)</f>
        <v>17586</v>
      </c>
      <c r="G197" s="73" t="n">
        <f aca="false">SUM(G185:G196)</f>
        <v>161867</v>
      </c>
      <c r="H197" s="73" t="n">
        <f aca="false">SUM(H185:H196)</f>
        <v>146778</v>
      </c>
      <c r="I197" s="73" t="n">
        <f aca="false">SUM(I185:I196)</f>
        <v>584466</v>
      </c>
      <c r="J197" s="73" t="n">
        <f aca="false">SUM(J185:J196)</f>
        <v>0</v>
      </c>
      <c r="K197" s="73" t="n">
        <f aca="false">SUM(K185:K196)</f>
        <v>36036</v>
      </c>
      <c r="L197" s="73" t="n">
        <f aca="false">SUM(L185:L196)</f>
        <v>29488</v>
      </c>
      <c r="M197" s="73" t="n">
        <f aca="false">SUM(M185:M196)</f>
        <v>86423</v>
      </c>
    </row>
    <row r="198" customFormat="false" ht="13.2" hidden="false" customHeight="false" outlineLevel="0" collapsed="false">
      <c r="A198" s="149" t="s">
        <v>111</v>
      </c>
      <c r="B198" s="176" t="n">
        <f aca="false">AVERAGE(B185:B196)</f>
        <v>4294.91666666667</v>
      </c>
      <c r="C198" s="176" t="n">
        <f aca="false">AVERAGE(C185:C196)</f>
        <v>9466.25</v>
      </c>
      <c r="D198" s="176" t="n">
        <f aca="false">AVERAGE(D185:D196)</f>
        <v>1747.75</v>
      </c>
      <c r="E198" s="176" t="n">
        <f aca="false">AVERAGE(E185:E196)</f>
        <v>8398.25</v>
      </c>
      <c r="F198" s="176" t="n">
        <f aca="false">AVERAGE(F185:F196)</f>
        <v>1465.5</v>
      </c>
      <c r="G198" s="176" t="n">
        <f aca="false">AVERAGE(G185:G196)</f>
        <v>13488.9166666667</v>
      </c>
      <c r="H198" s="176" t="n">
        <f aca="false">AVERAGE(H185:H196)</f>
        <v>12231.5</v>
      </c>
      <c r="I198" s="176" t="n">
        <f aca="false">AVERAGE(I185:I196)</f>
        <v>48705.5</v>
      </c>
      <c r="J198" s="176"/>
      <c r="K198" s="176" t="n">
        <f aca="false">AVERAGE(K185:K196)</f>
        <v>3003</v>
      </c>
      <c r="L198" s="176" t="n">
        <f aca="false">AVERAGE(L185:L196)</f>
        <v>2457.33333333333</v>
      </c>
      <c r="M198" s="176" t="n">
        <f aca="false">AVERAGE(M185:M196)</f>
        <v>7201.91666666667</v>
      </c>
    </row>
    <row r="199" customFormat="false" ht="13.2" hidden="false" customHeight="false" outlineLevel="0" collapsed="false">
      <c r="A199" s="177" t="s">
        <v>141</v>
      </c>
      <c r="B199" s="177" t="n">
        <v>49138</v>
      </c>
      <c r="C199" s="177" t="n">
        <v>106949</v>
      </c>
      <c r="D199" s="177" t="n">
        <v>19688</v>
      </c>
      <c r="E199" s="177" t="n">
        <v>93299</v>
      </c>
      <c r="F199" s="177" t="n">
        <v>16568</v>
      </c>
      <c r="G199" s="177" t="n">
        <v>153371</v>
      </c>
      <c r="H199" s="177" t="n">
        <v>136357</v>
      </c>
      <c r="I199" s="177" t="n">
        <v>541879</v>
      </c>
      <c r="J199" s="177"/>
      <c r="K199" s="177" t="n">
        <v>34391</v>
      </c>
      <c r="L199" s="177" t="n">
        <v>27758</v>
      </c>
      <c r="M199" s="177" t="n">
        <v>83337</v>
      </c>
      <c r="N199" s="126"/>
      <c r="O199" s="126" t="s">
        <v>142</v>
      </c>
    </row>
    <row r="200" customFormat="false" ht="13.2" hidden="false" customHeight="false" outlineLevel="0" collapsed="false">
      <c r="A200" s="177" t="s">
        <v>143</v>
      </c>
      <c r="B200" s="103" t="n">
        <v>40974</v>
      </c>
      <c r="C200" s="103" t="n">
        <v>70696</v>
      </c>
      <c r="D200" s="103" t="n">
        <v>11549</v>
      </c>
      <c r="E200" s="103" t="n">
        <v>118779</v>
      </c>
      <c r="F200" s="103" t="n">
        <v>15823</v>
      </c>
      <c r="G200" s="103" t="n">
        <v>141014</v>
      </c>
      <c r="H200" s="103" t="n">
        <v>169008</v>
      </c>
      <c r="I200" s="103" t="n">
        <v>572807</v>
      </c>
      <c r="J200" s="103"/>
      <c r="K200" s="103" t="n">
        <v>33545</v>
      </c>
      <c r="L200" s="103" t="n">
        <v>27157</v>
      </c>
      <c r="M200" s="103" t="n">
        <v>78103</v>
      </c>
      <c r="N200" s="126"/>
      <c r="O200" s="126"/>
    </row>
    <row r="201" customFormat="false" ht="13.2" hidden="false" customHeight="false" outlineLevel="0" collapsed="false">
      <c r="A201" s="178"/>
      <c r="B201" s="178"/>
      <c r="C201" s="178"/>
      <c r="D201" s="178"/>
      <c r="E201" s="178"/>
      <c r="F201" s="178"/>
      <c r="G201" s="85"/>
      <c r="H201" s="85"/>
      <c r="I201" s="85"/>
      <c r="J201" s="85"/>
      <c r="K201" s="85"/>
      <c r="L201" s="85"/>
    </row>
    <row r="202" customFormat="false" ht="13.2" hidden="false" customHeight="true" outlineLevel="0" collapsed="false">
      <c r="B202" s="127" t="s">
        <v>144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</row>
    <row r="203" customFormat="false" ht="26.4" hidden="false" customHeight="false" outlineLevel="0" collapsed="false">
      <c r="A203" s="132" t="s">
        <v>115</v>
      </c>
      <c r="B203" s="137" t="s">
        <v>54</v>
      </c>
      <c r="C203" s="137" t="s">
        <v>55</v>
      </c>
      <c r="D203" s="137" t="s">
        <v>56</v>
      </c>
      <c r="E203" s="137" t="s">
        <v>57</v>
      </c>
      <c r="F203" s="137" t="s">
        <v>58</v>
      </c>
      <c r="G203" s="117" t="s">
        <v>59</v>
      </c>
      <c r="H203" s="138" t="s">
        <v>60</v>
      </c>
      <c r="I203" s="117" t="s">
        <v>61</v>
      </c>
      <c r="J203" s="117" t="str">
        <f aca="false">J184</f>
        <v>OB.DAAC</v>
      </c>
      <c r="K203" s="117" t="s">
        <v>64</v>
      </c>
      <c r="L203" s="117" t="s">
        <v>66</v>
      </c>
      <c r="M203" s="117" t="s">
        <v>68</v>
      </c>
      <c r="N203" s="179"/>
    </row>
    <row r="204" customFormat="false" ht="13.2" hidden="false" customHeight="false" outlineLevel="0" collapsed="false">
      <c r="A204" s="180" t="n">
        <f aca="false">A141</f>
        <v>43009</v>
      </c>
      <c r="B204" s="153" t="n">
        <f aca="false">B185-B$198</f>
        <v>-156.916666666667</v>
      </c>
      <c r="C204" s="153" t="n">
        <f aca="false">C185-C$198</f>
        <v>-1156.25</v>
      </c>
      <c r="D204" s="153" t="n">
        <f aca="false">D185-D$198</f>
        <v>46.25</v>
      </c>
      <c r="E204" s="153" t="n">
        <f aca="false">E185-E$198</f>
        <v>84.75</v>
      </c>
      <c r="F204" s="153" t="n">
        <f aca="false">F185-F$198</f>
        <v>-176.5</v>
      </c>
      <c r="G204" s="153" t="n">
        <f aca="false">G185-G$198</f>
        <v>254.083333333334</v>
      </c>
      <c r="H204" s="153" t="n">
        <f aca="false">H185-H$198</f>
        <v>307.5</v>
      </c>
      <c r="I204" s="153" t="n">
        <f aca="false">I185-I$198</f>
        <v>-3355.5</v>
      </c>
      <c r="J204" s="153"/>
      <c r="K204" s="153" t="n">
        <f aca="false">K185-K$198</f>
        <v>475</v>
      </c>
      <c r="L204" s="153" t="n">
        <f aca="false">L185-L$198</f>
        <v>36.6666666666665</v>
      </c>
      <c r="M204" s="153" t="n">
        <f aca="false">M185-M$198</f>
        <v>134.083333333333</v>
      </c>
      <c r="N204" s="178"/>
    </row>
    <row r="205" customFormat="false" ht="13.2" hidden="false" customHeight="false" outlineLevel="0" collapsed="false">
      <c r="A205" s="180" t="n">
        <f aca="false">A142</f>
        <v>43040</v>
      </c>
      <c r="B205" s="153" t="n">
        <f aca="false">B186-B$198</f>
        <v>533.083333333333</v>
      </c>
      <c r="C205" s="153" t="n">
        <f aca="false">C186-C$198</f>
        <v>445.75</v>
      </c>
      <c r="D205" s="153" t="n">
        <f aca="false">D186-D$198</f>
        <v>326.25</v>
      </c>
      <c r="E205" s="153" t="n">
        <f aca="false">E186-E$198</f>
        <v>1595.75</v>
      </c>
      <c r="F205" s="153" t="n">
        <f aca="false">F186-F$198</f>
        <v>-69.5</v>
      </c>
      <c r="G205" s="153" t="n">
        <f aca="false">G186-G$198</f>
        <v>1315.08333333333</v>
      </c>
      <c r="H205" s="153" t="n">
        <f aca="false">H186-H$198</f>
        <v>-3941.5</v>
      </c>
      <c r="I205" s="153" t="n">
        <f aca="false">I186-I$198</f>
        <v>1079.5</v>
      </c>
      <c r="J205" s="153"/>
      <c r="K205" s="153" t="n">
        <f aca="false">K186-K$198</f>
        <v>268</v>
      </c>
      <c r="L205" s="153" t="n">
        <f aca="false">L186-L$198</f>
        <v>190.666666666667</v>
      </c>
      <c r="M205" s="153" t="n">
        <f aca="false">M186-M$198</f>
        <v>772.083333333333</v>
      </c>
      <c r="N205" s="178"/>
    </row>
    <row r="206" customFormat="false" ht="13.2" hidden="false" customHeight="false" outlineLevel="0" collapsed="false">
      <c r="A206" s="180" t="n">
        <f aca="false">A143</f>
        <v>43070</v>
      </c>
      <c r="B206" s="153" t="n">
        <f aca="false">B187-B$198</f>
        <v>-834.916666666667</v>
      </c>
      <c r="C206" s="153" t="n">
        <f aca="false">C187-C$198</f>
        <v>-1741.25</v>
      </c>
      <c r="D206" s="153" t="n">
        <f aca="false">D187-D$198</f>
        <v>-74.75</v>
      </c>
      <c r="E206" s="153" t="n">
        <f aca="false">E187-E$198</f>
        <v>-2949.25</v>
      </c>
      <c r="F206" s="153" t="n">
        <f aca="false">F187-F$198</f>
        <v>-400.5</v>
      </c>
      <c r="G206" s="153" t="n">
        <f aca="false">G187-G$198</f>
        <v>-1665.91666666667</v>
      </c>
      <c r="H206" s="153" t="n">
        <f aca="false">H187-H$198</f>
        <v>-2763.5</v>
      </c>
      <c r="I206" s="153" t="n">
        <f aca="false">I187-I$198</f>
        <v>685.5</v>
      </c>
      <c r="J206" s="153"/>
      <c r="K206" s="153" t="n">
        <f aca="false">K187-K$198</f>
        <v>-540</v>
      </c>
      <c r="L206" s="153" t="n">
        <f aca="false">L187-L$198</f>
        <v>-338.333333333334</v>
      </c>
      <c r="M206" s="153" t="n">
        <f aca="false">M187-M$198</f>
        <v>-1175.91666666667</v>
      </c>
      <c r="N206" s="178"/>
    </row>
    <row r="207" customFormat="false" ht="13.2" hidden="false" customHeight="false" outlineLevel="0" collapsed="false">
      <c r="A207" s="180" t="n">
        <f aca="false">A144</f>
        <v>43101</v>
      </c>
      <c r="B207" s="153" t="n">
        <f aca="false">B188-B$198</f>
        <v>-682.916666666667</v>
      </c>
      <c r="C207" s="153" t="n">
        <f aca="false">C188-C$198</f>
        <v>-1477.25</v>
      </c>
      <c r="D207" s="153" t="n">
        <f aca="false">D188-D$198</f>
        <v>-1.75</v>
      </c>
      <c r="E207" s="153" t="n">
        <f aca="false">E188-E$198</f>
        <v>-3293.25</v>
      </c>
      <c r="F207" s="153" t="n">
        <f aca="false">F188-F$198</f>
        <v>-83.5</v>
      </c>
      <c r="G207" s="153" t="n">
        <f aca="false">G188-G$198</f>
        <v>134.083333333334</v>
      </c>
      <c r="H207" s="153" t="n">
        <f aca="false">H188-H$198</f>
        <v>263.5</v>
      </c>
      <c r="I207" s="153" t="n">
        <f aca="false">I188-I$198</f>
        <v>7166.5</v>
      </c>
      <c r="J207" s="153"/>
      <c r="K207" s="153" t="n">
        <f aca="false">K188-K$198</f>
        <v>14</v>
      </c>
      <c r="L207" s="153" t="n">
        <f aca="false">L188-L$198</f>
        <v>-195.333333333333</v>
      </c>
      <c r="M207" s="153" t="n">
        <f aca="false">M188-M$198</f>
        <v>420.083333333333</v>
      </c>
      <c r="N207" s="178"/>
    </row>
    <row r="208" customFormat="false" ht="13.2" hidden="false" customHeight="false" outlineLevel="0" collapsed="false">
      <c r="A208" s="180" t="n">
        <f aca="false">A145</f>
        <v>43132</v>
      </c>
      <c r="B208" s="153" t="n">
        <f aca="false">B189-B$198</f>
        <v>-361.916666666667</v>
      </c>
      <c r="C208" s="153" t="n">
        <f aca="false">C189-C$198</f>
        <v>-1067.25</v>
      </c>
      <c r="D208" s="153" t="n">
        <f aca="false">D189-D$198</f>
        <v>-123.75</v>
      </c>
      <c r="E208" s="153" t="n">
        <f aca="false">E189-E$198</f>
        <v>-564.25</v>
      </c>
      <c r="F208" s="153" t="n">
        <f aca="false">F189-F$198</f>
        <v>-234.5</v>
      </c>
      <c r="G208" s="153" t="n">
        <f aca="false">G189-G$198</f>
        <v>-941.916666666666</v>
      </c>
      <c r="H208" s="153" t="n">
        <f aca="false">H189-H$198</f>
        <v>2498.5</v>
      </c>
      <c r="I208" s="153" t="n">
        <f aca="false">I189-I$198</f>
        <v>2151.5</v>
      </c>
      <c r="J208" s="153"/>
      <c r="K208" s="153" t="n">
        <f aca="false">K189-K$198</f>
        <v>-172</v>
      </c>
      <c r="L208" s="153" t="n">
        <f aca="false">L189-L$198</f>
        <v>11.6666666666665</v>
      </c>
      <c r="M208" s="153" t="n">
        <f aca="false">M189-M$198</f>
        <v>829.083333333333</v>
      </c>
      <c r="N208" s="178"/>
    </row>
    <row r="209" customFormat="false" ht="13.2" hidden="false" customHeight="false" outlineLevel="0" collapsed="false">
      <c r="A209" s="180" t="n">
        <f aca="false">A146</f>
        <v>43160</v>
      </c>
      <c r="B209" s="153" t="n">
        <f aca="false">B190-B$198</f>
        <v>410.083333333333</v>
      </c>
      <c r="C209" s="153" t="n">
        <f aca="false">C190-C$198</f>
        <v>635.75</v>
      </c>
      <c r="D209" s="153" t="n">
        <f aca="false">D190-D$198</f>
        <v>102.25</v>
      </c>
      <c r="E209" s="153" t="n">
        <f aca="false">E190-E$198</f>
        <v>1708.75</v>
      </c>
      <c r="F209" s="153" t="n">
        <f aca="false">F190-F$198</f>
        <v>-72.5</v>
      </c>
      <c r="G209" s="153" t="n">
        <f aca="false">G190-G$198</f>
        <v>2281.08333333333</v>
      </c>
      <c r="H209" s="153" t="n">
        <f aca="false">H190-H$198</f>
        <v>5178.5</v>
      </c>
      <c r="I209" s="153" t="n">
        <f aca="false">I190-I$198</f>
        <v>6469.5</v>
      </c>
      <c r="J209" s="153"/>
      <c r="K209" s="153" t="n">
        <f aca="false">K190-K$198</f>
        <v>483</v>
      </c>
      <c r="L209" s="153" t="n">
        <f aca="false">L190-L$198</f>
        <v>330.666666666667</v>
      </c>
      <c r="M209" s="153" t="n">
        <f aca="false">M190-M$198</f>
        <v>1259.08333333333</v>
      </c>
      <c r="N209" s="178"/>
    </row>
    <row r="210" customFormat="false" ht="13.2" hidden="false" customHeight="false" outlineLevel="0" collapsed="false">
      <c r="A210" s="180" t="n">
        <f aca="false">A147</f>
        <v>43191</v>
      </c>
      <c r="B210" s="153" t="n">
        <f aca="false">B191-B$198</f>
        <v>14.083333333333</v>
      </c>
      <c r="C210" s="153" t="n">
        <f aca="false">C191-C$198</f>
        <v>649.75</v>
      </c>
      <c r="D210" s="153" t="n">
        <f aca="false">D191-D$198</f>
        <v>33.25</v>
      </c>
      <c r="E210" s="153" t="n">
        <f aca="false">E191-E$198</f>
        <v>1505.75</v>
      </c>
      <c r="F210" s="153" t="n">
        <f aca="false">F191-F$198</f>
        <v>80.5</v>
      </c>
      <c r="G210" s="153" t="n">
        <f aca="false">G191-G$198</f>
        <v>2050.08333333333</v>
      </c>
      <c r="H210" s="153" t="n">
        <f aca="false">H191-H$198</f>
        <v>4513.5</v>
      </c>
      <c r="I210" s="153" t="n">
        <f aca="false">I191-I$198</f>
        <v>-989.5</v>
      </c>
      <c r="J210" s="153"/>
      <c r="K210" s="153" t="n">
        <f aca="false">K191-K$198</f>
        <v>354</v>
      </c>
      <c r="L210" s="153" t="n">
        <f aca="false">L191-L$198</f>
        <v>186.666666666667</v>
      </c>
      <c r="M210" s="153" t="n">
        <f aca="false">M191-M$198</f>
        <v>1171.08333333333</v>
      </c>
      <c r="N210" s="178"/>
    </row>
    <row r="211" customFormat="false" ht="13.2" hidden="false" customHeight="false" outlineLevel="0" collapsed="false">
      <c r="A211" s="180" t="n">
        <f aca="false">A148</f>
        <v>43221</v>
      </c>
      <c r="B211" s="153" t="n">
        <f aca="false">B192-B$198</f>
        <v>311.083333333333</v>
      </c>
      <c r="C211" s="153" t="n">
        <f aca="false">C192-C$198</f>
        <v>2179.75</v>
      </c>
      <c r="D211" s="153" t="n">
        <f aca="false">D192-D$198</f>
        <v>230.25</v>
      </c>
      <c r="E211" s="153" t="n">
        <f aca="false">E192-E$198</f>
        <v>1644.75</v>
      </c>
      <c r="F211" s="153" t="n">
        <f aca="false">F192-F$198</f>
        <v>270.5</v>
      </c>
      <c r="G211" s="153" t="n">
        <f aca="false">G192-G$198</f>
        <v>1472.08333333333</v>
      </c>
      <c r="H211" s="153" t="n">
        <f aca="false">H192-H$198</f>
        <v>1108.5</v>
      </c>
      <c r="I211" s="153" t="n">
        <f aca="false">I192-I$198</f>
        <v>-649.5</v>
      </c>
      <c r="J211" s="153"/>
      <c r="K211" s="153" t="n">
        <f aca="false">K192-K$198</f>
        <v>1</v>
      </c>
      <c r="L211" s="153" t="n">
        <f aca="false">L192-L$198</f>
        <v>165.666666666667</v>
      </c>
      <c r="M211" s="153" t="n">
        <f aca="false">M192-M$198</f>
        <v>663.083333333333</v>
      </c>
      <c r="N211" s="178"/>
    </row>
    <row r="212" customFormat="false" ht="13.2" hidden="false" customHeight="false" outlineLevel="0" collapsed="false">
      <c r="A212" s="180" t="n">
        <f aca="false">A149</f>
        <v>43252</v>
      </c>
      <c r="B212" s="153" t="n">
        <f aca="false">B193-B$198</f>
        <v>-445.916666666667</v>
      </c>
      <c r="C212" s="153" t="n">
        <f aca="false">C193-C$198</f>
        <v>-73.25</v>
      </c>
      <c r="D212" s="153" t="n">
        <f aca="false">D193-D$198</f>
        <v>-135.75</v>
      </c>
      <c r="E212" s="153" t="n">
        <f aca="false">E193-E$198</f>
        <v>170.75</v>
      </c>
      <c r="F212" s="153" t="n">
        <f aca="false">F193-F$198</f>
        <v>-29.5</v>
      </c>
      <c r="G212" s="153" t="n">
        <f aca="false">G193-G$198</f>
        <v>-1296.91666666667</v>
      </c>
      <c r="H212" s="153" t="n">
        <f aca="false">H193-H$198</f>
        <v>-2597.5</v>
      </c>
      <c r="I212" s="153" t="n">
        <f aca="false">I193-I$198</f>
        <v>-6455.5</v>
      </c>
      <c r="J212" s="153"/>
      <c r="K212" s="153" t="n">
        <f aca="false">K193-K$198</f>
        <v>-404</v>
      </c>
      <c r="L212" s="153" t="n">
        <f aca="false">L193-L$198</f>
        <v>-87.3333333333335</v>
      </c>
      <c r="M212" s="153" t="n">
        <f aca="false">M193-M$198</f>
        <v>-1282.91666666667</v>
      </c>
      <c r="N212" s="178"/>
    </row>
    <row r="213" customFormat="false" ht="13.2" hidden="false" customHeight="false" outlineLevel="0" collapsed="false">
      <c r="A213" s="180" t="n">
        <f aca="false">A150</f>
        <v>43282</v>
      </c>
      <c r="B213" s="153" t="n">
        <f aca="false">B194-B$198</f>
        <v>-716.916666666667</v>
      </c>
      <c r="C213" s="153" t="n">
        <f aca="false">C194-C$198</f>
        <v>-871.25</v>
      </c>
      <c r="D213" s="153" t="n">
        <f aca="false">D194-D$198</f>
        <v>-138.75</v>
      </c>
      <c r="E213" s="153" t="n">
        <f aca="false">E194-E$198</f>
        <v>-82.25</v>
      </c>
      <c r="F213" s="153" t="n">
        <f aca="false">F194-F$198</f>
        <v>39.5</v>
      </c>
      <c r="G213" s="153" t="n">
        <f aca="false">G194-G$198</f>
        <v>-1502.91666666667</v>
      </c>
      <c r="H213" s="153" t="n">
        <f aca="false">H194-H$198</f>
        <v>167.5</v>
      </c>
      <c r="I213" s="153" t="n">
        <f aca="false">I194-I$198</f>
        <v>-5776.5</v>
      </c>
      <c r="J213" s="153"/>
      <c r="K213" s="153" t="n">
        <f aca="false">K194-K$198</f>
        <v>-555</v>
      </c>
      <c r="L213" s="153" t="n">
        <f aca="false">L194-L$198</f>
        <v>-133.333333333333</v>
      </c>
      <c r="M213" s="153" t="n">
        <f aca="false">M194-M$198</f>
        <v>-1232.91666666667</v>
      </c>
      <c r="N213" s="178"/>
    </row>
    <row r="214" customFormat="false" ht="13.2" hidden="false" customHeight="false" outlineLevel="0" collapsed="false">
      <c r="A214" s="180" t="n">
        <f aca="false">A151</f>
        <v>43313</v>
      </c>
      <c r="B214" s="153" t="n">
        <f aca="false">B195-B$198</f>
        <v>-680.916666666667</v>
      </c>
      <c r="C214" s="153" t="n">
        <f aca="false">C195-C$198</f>
        <v>678.75</v>
      </c>
      <c r="D214" s="153" t="n">
        <f aca="false">D195-D$198</f>
        <v>-162.75</v>
      </c>
      <c r="E214" s="153" t="n">
        <f aca="false">E195-E$198</f>
        <v>-165.25</v>
      </c>
      <c r="F214" s="153" t="n">
        <f aca="false">F195-F$198</f>
        <v>328.5</v>
      </c>
      <c r="G214" s="153" t="n">
        <f aca="false">G195-G$198</f>
        <v>-1284.91666666667</v>
      </c>
      <c r="H214" s="153" t="n">
        <f aca="false">H195-H$198</f>
        <v>-112.5</v>
      </c>
      <c r="I214" s="153" t="n">
        <f aca="false">I195-I$198</f>
        <v>-932.5</v>
      </c>
      <c r="J214" s="153"/>
      <c r="K214" s="153" t="n">
        <f aca="false">K195-K$198</f>
        <v>-143</v>
      </c>
      <c r="L214" s="153" t="n">
        <f aca="false">L195-L$198</f>
        <v>-164.333333333333</v>
      </c>
      <c r="M214" s="153" t="n">
        <f aca="false">M195-M$198</f>
        <v>-1159.91666666667</v>
      </c>
      <c r="N214" s="178"/>
    </row>
    <row r="215" customFormat="false" ht="13.2" hidden="false" customHeight="false" outlineLevel="0" collapsed="false">
      <c r="A215" s="180" t="n">
        <f aca="false">A152</f>
        <v>43344</v>
      </c>
      <c r="B215" s="153" t="n">
        <f aca="false">B196-B$198</f>
        <v>2612.08333333333</v>
      </c>
      <c r="C215" s="153" t="n">
        <f aca="false">C196-C$198</f>
        <v>1796.75</v>
      </c>
      <c r="D215" s="153" t="n">
        <f aca="false">D196-D$198</f>
        <v>-100.75</v>
      </c>
      <c r="E215" s="153" t="n">
        <f aca="false">E196-E$198</f>
        <v>343.75</v>
      </c>
      <c r="F215" s="153" t="n">
        <f aca="false">F196-F$198</f>
        <v>347.5</v>
      </c>
      <c r="G215" s="153" t="n">
        <f aca="false">G196-G$198</f>
        <v>-813.916666666666</v>
      </c>
      <c r="H215" s="153" t="n">
        <f aca="false">H196-H$198</f>
        <v>-4622.5</v>
      </c>
      <c r="I215" s="153" t="n">
        <f aca="false">I196-I$198</f>
        <v>606.5</v>
      </c>
      <c r="J215" s="153"/>
      <c r="K215" s="153" t="n">
        <f aca="false">K196-K$198</f>
        <v>219</v>
      </c>
      <c r="L215" s="153" t="n">
        <f aca="false">L196-L$198</f>
        <v>-3.33333333333349</v>
      </c>
      <c r="M215" s="153" t="n">
        <f aca="false">M196-M$198</f>
        <v>-396.916666666667</v>
      </c>
      <c r="N215" s="178"/>
    </row>
    <row r="216" customFormat="false" ht="13.2" hidden="false" customHeight="false" outlineLevel="0" collapsed="false">
      <c r="A216" s="181" t="s">
        <v>6</v>
      </c>
      <c r="B216" s="178" t="n">
        <f aca="false">SUM(B204:B215)</f>
        <v>0</v>
      </c>
      <c r="C216" s="178" t="n">
        <f aca="false">SUM(C204:C215)</f>
        <v>0</v>
      </c>
      <c r="D216" s="178" t="n">
        <f aca="false">SUM(D204:D215)</f>
        <v>0</v>
      </c>
      <c r="E216" s="178" t="n">
        <f aca="false">SUM(E204:E215)</f>
        <v>0</v>
      </c>
      <c r="F216" s="178" t="n">
        <f aca="false">SUM(F204:F215)</f>
        <v>0</v>
      </c>
      <c r="G216" s="178" t="n">
        <f aca="false">SUM(G204:G215)</f>
        <v>7.27595761418343E-012</v>
      </c>
      <c r="H216" s="178" t="n">
        <f aca="false">SUM(H204:H215)</f>
        <v>0</v>
      </c>
      <c r="I216" s="178" t="n">
        <f aca="false">SUM(I204:I215)</f>
        <v>0</v>
      </c>
      <c r="J216" s="178"/>
      <c r="K216" s="178" t="n">
        <f aca="false">SUM(K204:K215)</f>
        <v>0</v>
      </c>
      <c r="L216" s="178" t="n">
        <f aca="false">SUM(L204:L215)</f>
        <v>-1.81898940354586E-012</v>
      </c>
      <c r="M216" s="178" t="n">
        <f aca="false">SUM(M204:M215)</f>
        <v>-3.63797880709171E-012</v>
      </c>
      <c r="N216" s="178"/>
    </row>
    <row r="217" customFormat="false" ht="13.2" hidden="false" customHeight="false" outlineLevel="0" collapsed="false"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</row>
    <row r="218" customFormat="false" ht="13.2" hidden="false" customHeight="true" outlineLevel="0" collapsed="false">
      <c r="B218" s="182" t="s">
        <v>145</v>
      </c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</row>
    <row r="219" customFormat="false" ht="26.4" hidden="false" customHeight="false" outlineLevel="0" collapsed="false">
      <c r="A219" s="154" t="s">
        <v>115</v>
      </c>
      <c r="B219" s="183" t="s">
        <v>54</v>
      </c>
      <c r="C219" s="183" t="s">
        <v>55</v>
      </c>
      <c r="D219" s="183" t="s">
        <v>56</v>
      </c>
      <c r="E219" s="183" t="s">
        <v>57</v>
      </c>
      <c r="F219" s="183" t="s">
        <v>58</v>
      </c>
      <c r="G219" s="183" t="s">
        <v>59</v>
      </c>
      <c r="H219" s="184" t="s">
        <v>60</v>
      </c>
      <c r="I219" s="183" t="s">
        <v>61</v>
      </c>
      <c r="J219" s="183" t="s">
        <v>62</v>
      </c>
      <c r="K219" s="183" t="s">
        <v>64</v>
      </c>
      <c r="L219" s="183" t="s">
        <v>66</v>
      </c>
      <c r="M219" s="183" t="s">
        <v>68</v>
      </c>
      <c r="N219" s="178"/>
    </row>
    <row r="220" customFormat="false" ht="13.2" hidden="false" customHeight="false" outlineLevel="0" collapsed="false">
      <c r="A220" s="180" t="n">
        <f aca="false">A204</f>
        <v>43009</v>
      </c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78"/>
    </row>
    <row r="221" customFormat="false" ht="13.2" hidden="false" customHeight="false" outlineLevel="0" collapsed="false">
      <c r="A221" s="180" t="n">
        <f aca="false">A205</f>
        <v>43040</v>
      </c>
      <c r="B221" s="153" t="n">
        <f aca="false">B186-B185</f>
        <v>690</v>
      </c>
      <c r="C221" s="153" t="n">
        <f aca="false">C186-C185</f>
        <v>1602</v>
      </c>
      <c r="D221" s="153" t="n">
        <f aca="false">D186-D185</f>
        <v>280</v>
      </c>
      <c r="E221" s="153" t="n">
        <f aca="false">E186-E185</f>
        <v>1511</v>
      </c>
      <c r="F221" s="153" t="n">
        <f aca="false">F186-F185</f>
        <v>107</v>
      </c>
      <c r="G221" s="153" t="n">
        <f aca="false">G186-G185</f>
        <v>1061</v>
      </c>
      <c r="H221" s="153" t="n">
        <f aca="false">H186-H185</f>
        <v>-4249</v>
      </c>
      <c r="I221" s="153" t="n">
        <f aca="false">I186-I185</f>
        <v>4435</v>
      </c>
      <c r="J221" s="153"/>
      <c r="K221" s="153" t="n">
        <f aca="false">K186-K185</f>
        <v>-207</v>
      </c>
      <c r="L221" s="153" t="n">
        <f aca="false">L186-L185</f>
        <v>154</v>
      </c>
      <c r="M221" s="153" t="n">
        <f aca="false">M186-M185</f>
        <v>638</v>
      </c>
      <c r="N221" s="178"/>
    </row>
    <row r="222" customFormat="false" ht="13.2" hidden="false" customHeight="false" outlineLevel="0" collapsed="false">
      <c r="A222" s="180" t="n">
        <f aca="false">A206</f>
        <v>43070</v>
      </c>
      <c r="B222" s="153" t="n">
        <f aca="false">B187-B186</f>
        <v>-1368</v>
      </c>
      <c r="C222" s="153" t="n">
        <f aca="false">C187-C186</f>
        <v>-2187</v>
      </c>
      <c r="D222" s="153" t="n">
        <f aca="false">D187-D186</f>
        <v>-401</v>
      </c>
      <c r="E222" s="153" t="n">
        <f aca="false">E187-E186</f>
        <v>-4545</v>
      </c>
      <c r="F222" s="153" t="n">
        <f aca="false">F187-F186</f>
        <v>-331</v>
      </c>
      <c r="G222" s="153" t="n">
        <f aca="false">G187-G186</f>
        <v>-2981</v>
      </c>
      <c r="H222" s="153" t="n">
        <f aca="false">H187-H186</f>
        <v>1178</v>
      </c>
      <c r="I222" s="153" t="n">
        <f aca="false">I187-I186</f>
        <v>-394</v>
      </c>
      <c r="J222" s="153"/>
      <c r="K222" s="153" t="n">
        <f aca="false">K187-K186</f>
        <v>-808</v>
      </c>
      <c r="L222" s="153" t="n">
        <f aca="false">L187-L186</f>
        <v>-529</v>
      </c>
      <c r="M222" s="153" t="n">
        <f aca="false">M187-M186</f>
        <v>-1948</v>
      </c>
      <c r="N222" s="178"/>
    </row>
    <row r="223" customFormat="false" ht="13.2" hidden="false" customHeight="false" outlineLevel="0" collapsed="false">
      <c r="A223" s="180" t="n">
        <f aca="false">A207</f>
        <v>43101</v>
      </c>
      <c r="B223" s="153" t="n">
        <f aca="false">B188-B187</f>
        <v>152</v>
      </c>
      <c r="C223" s="153" t="n">
        <f aca="false">C188-C187</f>
        <v>264</v>
      </c>
      <c r="D223" s="153" t="n">
        <f aca="false">D188-D187</f>
        <v>73</v>
      </c>
      <c r="E223" s="153" t="n">
        <f aca="false">E188-E187</f>
        <v>-344</v>
      </c>
      <c r="F223" s="153" t="n">
        <f aca="false">F188-F187</f>
        <v>317</v>
      </c>
      <c r="G223" s="153" t="n">
        <f aca="false">G188-G187</f>
        <v>1800</v>
      </c>
      <c r="H223" s="153" t="n">
        <f aca="false">H188-H187</f>
        <v>3027</v>
      </c>
      <c r="I223" s="153" t="n">
        <f aca="false">I188-I187</f>
        <v>6481</v>
      </c>
      <c r="J223" s="153"/>
      <c r="K223" s="153" t="n">
        <f aca="false">K188-K187</f>
        <v>554</v>
      </c>
      <c r="L223" s="153" t="n">
        <f aca="false">L188-L187</f>
        <v>143</v>
      </c>
      <c r="M223" s="153" t="n">
        <f aca="false">M188-M187</f>
        <v>1596</v>
      </c>
      <c r="N223" s="178"/>
    </row>
    <row r="224" customFormat="false" ht="13.2" hidden="false" customHeight="false" outlineLevel="0" collapsed="false">
      <c r="A224" s="180" t="n">
        <f aca="false">A208</f>
        <v>43132</v>
      </c>
      <c r="B224" s="153" t="n">
        <f aca="false">B189-B188</f>
        <v>321</v>
      </c>
      <c r="C224" s="153" t="n">
        <f aca="false">C189-C188</f>
        <v>410</v>
      </c>
      <c r="D224" s="153" t="n">
        <f aca="false">D189-D188</f>
        <v>-122</v>
      </c>
      <c r="E224" s="153" t="n">
        <f aca="false">E189-E188</f>
        <v>2729</v>
      </c>
      <c r="F224" s="153" t="n">
        <f aca="false">F189-F188</f>
        <v>-151</v>
      </c>
      <c r="G224" s="153" t="n">
        <f aca="false">G189-G188</f>
        <v>-1076</v>
      </c>
      <c r="H224" s="153" t="n">
        <f aca="false">H189-H188</f>
        <v>2235</v>
      </c>
      <c r="I224" s="153" t="n">
        <f aca="false">I189-I188</f>
        <v>-5015</v>
      </c>
      <c r="J224" s="153"/>
      <c r="K224" s="153" t="n">
        <f aca="false">K189-K188</f>
        <v>-186</v>
      </c>
      <c r="L224" s="153" t="n">
        <f aca="false">L189-L188</f>
        <v>207</v>
      </c>
      <c r="M224" s="153" t="n">
        <f aca="false">M189-M188</f>
        <v>409</v>
      </c>
      <c r="N224" s="178"/>
    </row>
    <row r="225" customFormat="false" ht="13.2" hidden="false" customHeight="false" outlineLevel="0" collapsed="false">
      <c r="A225" s="180" t="n">
        <f aca="false">A209</f>
        <v>43160</v>
      </c>
      <c r="B225" s="153" t="n">
        <f aca="false">B190-B189</f>
        <v>772</v>
      </c>
      <c r="C225" s="153" t="n">
        <f aca="false">C190-C189</f>
        <v>1703</v>
      </c>
      <c r="D225" s="153" t="n">
        <f aca="false">D190-D189</f>
        <v>226</v>
      </c>
      <c r="E225" s="153" t="n">
        <f aca="false">E190-E189</f>
        <v>2273</v>
      </c>
      <c r="F225" s="153" t="n">
        <f aca="false">F190-F189</f>
        <v>162</v>
      </c>
      <c r="G225" s="153" t="n">
        <f aca="false">G190-G189</f>
        <v>3223</v>
      </c>
      <c r="H225" s="153" t="n">
        <f aca="false">H190-H189</f>
        <v>2680</v>
      </c>
      <c r="I225" s="153" t="n">
        <f aca="false">I190-I189</f>
        <v>4318</v>
      </c>
      <c r="J225" s="153"/>
      <c r="K225" s="153" t="n">
        <f aca="false">K190-K189</f>
        <v>655</v>
      </c>
      <c r="L225" s="153" t="n">
        <f aca="false">L190-L189</f>
        <v>319</v>
      </c>
      <c r="M225" s="153" t="n">
        <f aca="false">M190-M189</f>
        <v>430</v>
      </c>
      <c r="N225" s="178"/>
    </row>
    <row r="226" customFormat="false" ht="13.2" hidden="false" customHeight="false" outlineLevel="0" collapsed="false">
      <c r="A226" s="180" t="n">
        <f aca="false">A210</f>
        <v>43191</v>
      </c>
      <c r="B226" s="153" t="n">
        <f aca="false">B191-B190</f>
        <v>-396</v>
      </c>
      <c r="C226" s="153" t="n">
        <f aca="false">C191-C190</f>
        <v>14</v>
      </c>
      <c r="D226" s="153" t="n">
        <f aca="false">D191-D190</f>
        <v>-69</v>
      </c>
      <c r="E226" s="153" t="n">
        <f aca="false">E191-E190</f>
        <v>-203</v>
      </c>
      <c r="F226" s="153" t="n">
        <f aca="false">F191-F190</f>
        <v>153</v>
      </c>
      <c r="G226" s="153" t="n">
        <f aca="false">G191-G190</f>
        <v>-231</v>
      </c>
      <c r="H226" s="153" t="n">
        <f aca="false">H191-H190</f>
        <v>-665</v>
      </c>
      <c r="I226" s="153" t="n">
        <f aca="false">I191-I190</f>
        <v>-7459</v>
      </c>
      <c r="J226" s="153"/>
      <c r="K226" s="153" t="n">
        <f aca="false">K191-K190</f>
        <v>-129</v>
      </c>
      <c r="L226" s="153" t="n">
        <f aca="false">L191-L190</f>
        <v>-144</v>
      </c>
      <c r="M226" s="153" t="n">
        <f aca="false">M191-M190</f>
        <v>-88</v>
      </c>
      <c r="N226" s="178"/>
    </row>
    <row r="227" customFormat="false" ht="13.2" hidden="false" customHeight="false" outlineLevel="0" collapsed="false">
      <c r="A227" s="180" t="n">
        <f aca="false">A211</f>
        <v>43221</v>
      </c>
      <c r="B227" s="153" t="n">
        <f aca="false">B192-B191</f>
        <v>297</v>
      </c>
      <c r="C227" s="153" t="n">
        <f aca="false">C192-C191</f>
        <v>1530</v>
      </c>
      <c r="D227" s="153" t="n">
        <f aca="false">D192-D191</f>
        <v>197</v>
      </c>
      <c r="E227" s="153" t="n">
        <f aca="false">E192-E191</f>
        <v>139</v>
      </c>
      <c r="F227" s="153" t="n">
        <f aca="false">F192-F191</f>
        <v>190</v>
      </c>
      <c r="G227" s="153" t="n">
        <f aca="false">G192-G191</f>
        <v>-578</v>
      </c>
      <c r="H227" s="153" t="n">
        <f aca="false">H192-H191</f>
        <v>-3405</v>
      </c>
      <c r="I227" s="153" t="n">
        <f aca="false">I192-I191</f>
        <v>340</v>
      </c>
      <c r="J227" s="153"/>
      <c r="K227" s="153" t="n">
        <f aca="false">K192-K191</f>
        <v>-353</v>
      </c>
      <c r="L227" s="153" t="n">
        <f aca="false">L192-L191</f>
        <v>-21</v>
      </c>
      <c r="M227" s="153" t="n">
        <f aca="false">M192-M191</f>
        <v>-508</v>
      </c>
      <c r="N227" s="178"/>
    </row>
    <row r="228" customFormat="false" ht="13.2" hidden="false" customHeight="false" outlineLevel="0" collapsed="false">
      <c r="A228" s="180" t="n">
        <f aca="false">A212</f>
        <v>43252</v>
      </c>
      <c r="B228" s="153" t="n">
        <f aca="false">B193-B192</f>
        <v>-757</v>
      </c>
      <c r="C228" s="153" t="n">
        <f aca="false">C193-C192</f>
        <v>-2253</v>
      </c>
      <c r="D228" s="153" t="n">
        <f aca="false">D193-D192</f>
        <v>-366</v>
      </c>
      <c r="E228" s="153" t="n">
        <f aca="false">E193-E192</f>
        <v>-1474</v>
      </c>
      <c r="F228" s="153" t="n">
        <f aca="false">F193-F192</f>
        <v>-300</v>
      </c>
      <c r="G228" s="153" t="n">
        <f aca="false">G193-G192</f>
        <v>-2769</v>
      </c>
      <c r="H228" s="153" t="n">
        <f aca="false">H193-H192</f>
        <v>-3706</v>
      </c>
      <c r="I228" s="153" t="n">
        <f aca="false">I193-I192</f>
        <v>-5806</v>
      </c>
      <c r="J228" s="153"/>
      <c r="K228" s="153" t="n">
        <f aca="false">K193-K192</f>
        <v>-405</v>
      </c>
      <c r="L228" s="153" t="n">
        <f aca="false">L193-L192</f>
        <v>-253</v>
      </c>
      <c r="M228" s="153" t="n">
        <f aca="false">M193-M192</f>
        <v>-1946</v>
      </c>
      <c r="N228" s="178"/>
    </row>
    <row r="229" customFormat="false" ht="13.2" hidden="false" customHeight="false" outlineLevel="0" collapsed="false">
      <c r="A229" s="180" t="n">
        <f aca="false">A213</f>
        <v>43282</v>
      </c>
      <c r="B229" s="153" t="n">
        <f aca="false">B194-B193</f>
        <v>-271</v>
      </c>
      <c r="C229" s="153" t="n">
        <f aca="false">C194-C193</f>
        <v>-798</v>
      </c>
      <c r="D229" s="153" t="n">
        <f aca="false">D194-D193</f>
        <v>-3</v>
      </c>
      <c r="E229" s="153" t="n">
        <f aca="false">E194-E193</f>
        <v>-253</v>
      </c>
      <c r="F229" s="153" t="n">
        <f aca="false">F194-F193</f>
        <v>69</v>
      </c>
      <c r="G229" s="153" t="n">
        <f aca="false">G194-G193</f>
        <v>-206</v>
      </c>
      <c r="H229" s="153" t="n">
        <f aca="false">H194-H193</f>
        <v>2765</v>
      </c>
      <c r="I229" s="153" t="n">
        <f aca="false">I194-I193</f>
        <v>679</v>
      </c>
      <c r="J229" s="153"/>
      <c r="K229" s="153" t="n">
        <f aca="false">K194-K193</f>
        <v>-151</v>
      </c>
      <c r="L229" s="153" t="n">
        <f aca="false">L194-L193</f>
        <v>-46</v>
      </c>
      <c r="M229" s="153" t="n">
        <f aca="false">M194-M193</f>
        <v>50</v>
      </c>
      <c r="N229" s="178"/>
    </row>
    <row r="230" customFormat="false" ht="13.2" hidden="false" customHeight="false" outlineLevel="0" collapsed="false">
      <c r="A230" s="180" t="n">
        <f aca="false">A214</f>
        <v>43313</v>
      </c>
      <c r="B230" s="153" t="n">
        <f aca="false">B195-B194</f>
        <v>36</v>
      </c>
      <c r="C230" s="153" t="n">
        <f aca="false">C195-C194</f>
        <v>1550</v>
      </c>
      <c r="D230" s="153" t="n">
        <f aca="false">D195-D194</f>
        <v>-24</v>
      </c>
      <c r="E230" s="153" t="n">
        <f aca="false">E195-E194</f>
        <v>-83</v>
      </c>
      <c r="F230" s="153" t="n">
        <f aca="false">F195-F194</f>
        <v>289</v>
      </c>
      <c r="G230" s="153" t="n">
        <f aca="false">G195-G194</f>
        <v>218</v>
      </c>
      <c r="H230" s="153" t="n">
        <f aca="false">H195-H194</f>
        <v>-280</v>
      </c>
      <c r="I230" s="153" t="n">
        <f aca="false">I195-I194</f>
        <v>4844</v>
      </c>
      <c r="J230" s="153"/>
      <c r="K230" s="153" t="n">
        <f aca="false">K195-K194</f>
        <v>412</v>
      </c>
      <c r="L230" s="153" t="n">
        <f aca="false">L195-L194</f>
        <v>-31</v>
      </c>
      <c r="M230" s="153" t="n">
        <f aca="false">M195-M194</f>
        <v>73</v>
      </c>
      <c r="N230" s="178"/>
    </row>
    <row r="231" customFormat="false" ht="13.2" hidden="false" customHeight="false" outlineLevel="0" collapsed="false">
      <c r="A231" s="180" t="n">
        <f aca="false">A215</f>
        <v>43344</v>
      </c>
      <c r="B231" s="153" t="n">
        <f aca="false">B196-B195</f>
        <v>3293</v>
      </c>
      <c r="C231" s="153" t="n">
        <f aca="false">C196-C195</f>
        <v>1118</v>
      </c>
      <c r="D231" s="153" t="n">
        <f aca="false">D196-D195</f>
        <v>62</v>
      </c>
      <c r="E231" s="153" t="n">
        <f aca="false">E196-E195</f>
        <v>509</v>
      </c>
      <c r="F231" s="153" t="n">
        <f aca="false">F196-F195</f>
        <v>19</v>
      </c>
      <c r="G231" s="153" t="n">
        <f aca="false">G196-G195</f>
        <v>471</v>
      </c>
      <c r="H231" s="153" t="n">
        <f aca="false">H196-H195</f>
        <v>-4510</v>
      </c>
      <c r="I231" s="153" t="n">
        <f aca="false">I196-I195</f>
        <v>1539</v>
      </c>
      <c r="J231" s="153"/>
      <c r="K231" s="153" t="n">
        <f aca="false">K196-K195</f>
        <v>362</v>
      </c>
      <c r="L231" s="153" t="n">
        <f aca="false">L196-L195</f>
        <v>161</v>
      </c>
      <c r="M231" s="153" t="n">
        <f aca="false">M196-M195</f>
        <v>763</v>
      </c>
      <c r="N231" s="178"/>
    </row>
    <row r="232" customFormat="false" ht="13.2" hidden="false" customHeight="false" outlineLevel="0" collapsed="false">
      <c r="A232" s="126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</row>
    <row r="233" customFormat="false" ht="13.2" hidden="false" customHeight="false" outlineLevel="0" collapsed="false">
      <c r="A233" s="126"/>
    </row>
    <row r="234" customFormat="false" ht="13.2" hidden="false" customHeight="false" outlineLevel="0" collapsed="false">
      <c r="A234" s="172" t="s">
        <v>146</v>
      </c>
    </row>
    <row r="235" customFormat="false" ht="13.2" hidden="false" customHeight="false" outlineLevel="0" collapsed="false">
      <c r="A235" s="63"/>
      <c r="B235" s="173" t="s">
        <v>54</v>
      </c>
      <c r="C235" s="173"/>
      <c r="D235" s="173"/>
      <c r="E235" s="173" t="s">
        <v>55</v>
      </c>
      <c r="F235" s="173"/>
      <c r="G235" s="173"/>
      <c r="H235" s="173" t="s">
        <v>56</v>
      </c>
      <c r="I235" s="173"/>
      <c r="J235" s="173"/>
      <c r="K235" s="173" t="s">
        <v>136</v>
      </c>
      <c r="L235" s="173"/>
      <c r="M235" s="173"/>
      <c r="N235" s="173" t="s">
        <v>58</v>
      </c>
      <c r="O235" s="173"/>
      <c r="P235" s="173"/>
      <c r="Q235" s="173" t="s">
        <v>125</v>
      </c>
      <c r="R235" s="173"/>
      <c r="S235" s="173"/>
      <c r="T235" s="173" t="s">
        <v>60</v>
      </c>
      <c r="U235" s="173"/>
      <c r="V235" s="173"/>
      <c r="W235" s="173" t="s">
        <v>61</v>
      </c>
      <c r="X235" s="173"/>
      <c r="Y235" s="173"/>
      <c r="Z235" s="173" t="s">
        <v>64</v>
      </c>
      <c r="AA235" s="173"/>
      <c r="AB235" s="173"/>
      <c r="AC235" s="173" t="s">
        <v>66</v>
      </c>
      <c r="AD235" s="173"/>
      <c r="AE235" s="173"/>
      <c r="AF235" s="173" t="s">
        <v>68</v>
      </c>
      <c r="AG235" s="173"/>
      <c r="AH235" s="173"/>
    </row>
    <row r="236" customFormat="false" ht="13.2" hidden="false" customHeight="false" outlineLevel="0" collapsed="false">
      <c r="A236" s="185" t="s">
        <v>147</v>
      </c>
      <c r="B236" s="173" t="s">
        <v>148</v>
      </c>
      <c r="C236" s="173" t="s">
        <v>149</v>
      </c>
      <c r="D236" s="173" t="s">
        <v>150</v>
      </c>
      <c r="E236" s="173" t="s">
        <v>148</v>
      </c>
      <c r="F236" s="173" t="s">
        <v>149</v>
      </c>
      <c r="G236" s="173" t="s">
        <v>150</v>
      </c>
      <c r="H236" s="173" t="s">
        <v>148</v>
      </c>
      <c r="I236" s="173" t="s">
        <v>149</v>
      </c>
      <c r="J236" s="173" t="s">
        <v>150</v>
      </c>
      <c r="K236" s="173" t="s">
        <v>148</v>
      </c>
      <c r="L236" s="173" t="s">
        <v>149</v>
      </c>
      <c r="M236" s="173" t="s">
        <v>150</v>
      </c>
      <c r="N236" s="173" t="s">
        <v>148</v>
      </c>
      <c r="O236" s="173" t="s">
        <v>149</v>
      </c>
      <c r="P236" s="173" t="s">
        <v>150</v>
      </c>
      <c r="Q236" s="173" t="s">
        <v>148</v>
      </c>
      <c r="R236" s="173" t="s">
        <v>149</v>
      </c>
      <c r="S236" s="173" t="s">
        <v>150</v>
      </c>
      <c r="T236" s="173" t="s">
        <v>148</v>
      </c>
      <c r="U236" s="173" t="s">
        <v>149</v>
      </c>
      <c r="V236" s="173" t="s">
        <v>150</v>
      </c>
      <c r="W236" s="173" t="s">
        <v>148</v>
      </c>
      <c r="X236" s="173" t="s">
        <v>149</v>
      </c>
      <c r="Y236" s="173" t="s">
        <v>150</v>
      </c>
      <c r="Z236" s="173" t="s">
        <v>148</v>
      </c>
      <c r="AA236" s="173" t="s">
        <v>149</v>
      </c>
      <c r="AB236" s="173" t="s">
        <v>150</v>
      </c>
      <c r="AC236" s="173" t="s">
        <v>148</v>
      </c>
      <c r="AD236" s="173" t="s">
        <v>149</v>
      </c>
      <c r="AE236" s="173" t="s">
        <v>150</v>
      </c>
      <c r="AF236" s="173" t="s">
        <v>148</v>
      </c>
      <c r="AG236" s="173" t="s">
        <v>149</v>
      </c>
      <c r="AH236" s="173" t="s">
        <v>150</v>
      </c>
    </row>
    <row r="237" customFormat="false" ht="13.2" hidden="false" customHeight="false" outlineLevel="0" collapsed="false">
      <c r="A237" s="186" t="s">
        <v>81</v>
      </c>
      <c r="B237" s="175" t="n">
        <v>125817</v>
      </c>
      <c r="C237" s="175" t="n">
        <v>1394032</v>
      </c>
      <c r="D237" s="175" t="n">
        <v>84470</v>
      </c>
      <c r="E237" s="175"/>
      <c r="F237" s="175"/>
      <c r="G237" s="175"/>
      <c r="H237" s="175"/>
      <c r="I237" s="175"/>
      <c r="J237" s="175"/>
      <c r="K237" s="175" t="n">
        <v>141171</v>
      </c>
      <c r="L237" s="175" t="n">
        <v>1607037</v>
      </c>
      <c r="M237" s="175" t="n">
        <v>78948</v>
      </c>
      <c r="N237" s="175"/>
      <c r="O237" s="175"/>
      <c r="P237" s="175"/>
      <c r="Q237" s="175" t="n">
        <v>74193</v>
      </c>
      <c r="R237" s="175" t="n">
        <v>735937</v>
      </c>
      <c r="S237" s="175" t="n">
        <v>41991</v>
      </c>
      <c r="T237" s="175" t="n">
        <v>53574</v>
      </c>
      <c r="U237" s="175" t="n">
        <v>979938</v>
      </c>
      <c r="V237" s="175" t="n">
        <v>17740</v>
      </c>
      <c r="W237" s="175" t="n">
        <v>257646</v>
      </c>
      <c r="X237" s="175" t="n">
        <v>2285747</v>
      </c>
      <c r="Y237" s="175" t="n">
        <v>187325</v>
      </c>
      <c r="Z237" s="175" t="n">
        <v>11242</v>
      </c>
      <c r="AA237" s="175" t="n">
        <v>117277</v>
      </c>
      <c r="AB237" s="175" t="n">
        <v>7857</v>
      </c>
      <c r="AC237" s="175" t="n">
        <v>43722</v>
      </c>
      <c r="AD237" s="175" t="n">
        <v>479754</v>
      </c>
      <c r="AE237" s="175" t="n">
        <v>24748</v>
      </c>
      <c r="AF237" s="175"/>
      <c r="AG237" s="175"/>
      <c r="AH237" s="175"/>
    </row>
    <row r="238" customFormat="false" ht="13.2" hidden="false" customHeight="false" outlineLevel="0" collapsed="false">
      <c r="A238" s="186" t="s">
        <v>82</v>
      </c>
      <c r="B238" s="175" t="n">
        <v>145765</v>
      </c>
      <c r="C238" s="175" t="n">
        <v>1613397</v>
      </c>
      <c r="D238" s="175" t="n">
        <v>96327</v>
      </c>
      <c r="E238" s="175" t="n">
        <v>7745</v>
      </c>
      <c r="F238" s="175" t="n">
        <v>86406</v>
      </c>
      <c r="G238" s="175" t="n">
        <v>4014</v>
      </c>
      <c r="H238" s="175"/>
      <c r="I238" s="175"/>
      <c r="J238" s="175"/>
      <c r="K238" s="175" t="n">
        <v>143781</v>
      </c>
      <c r="L238" s="175" t="n">
        <v>1636681</v>
      </c>
      <c r="M238" s="175" t="n">
        <v>82771</v>
      </c>
      <c r="N238" s="175"/>
      <c r="O238" s="175"/>
      <c r="P238" s="175"/>
      <c r="Q238" s="175" t="n">
        <v>78161</v>
      </c>
      <c r="R238" s="175" t="n">
        <v>757185</v>
      </c>
      <c r="S238" s="175" t="n">
        <v>44726</v>
      </c>
      <c r="T238" s="175" t="n">
        <v>64290</v>
      </c>
      <c r="U238" s="175" t="n">
        <v>1137682</v>
      </c>
      <c r="V238" s="175" t="n">
        <v>22482</v>
      </c>
      <c r="W238" s="175" t="n">
        <v>347349</v>
      </c>
      <c r="X238" s="175" t="n">
        <v>2710866</v>
      </c>
      <c r="Y238" s="175" t="n">
        <v>244569</v>
      </c>
      <c r="Z238" s="175" t="n">
        <v>16433</v>
      </c>
      <c r="AA238" s="175" t="n">
        <v>152974</v>
      </c>
      <c r="AB238" s="175" t="n">
        <v>11683</v>
      </c>
      <c r="AC238" s="175" t="n">
        <v>24190</v>
      </c>
      <c r="AD238" s="175" t="n">
        <v>168092</v>
      </c>
      <c r="AE238" s="175" t="n">
        <v>16844</v>
      </c>
      <c r="AF238" s="175"/>
      <c r="AG238" s="175"/>
      <c r="AH238" s="175"/>
    </row>
    <row r="239" customFormat="false" ht="13.2" hidden="false" customHeight="false" outlineLevel="0" collapsed="false">
      <c r="A239" s="186" t="s">
        <v>84</v>
      </c>
      <c r="B239" s="175" t="n">
        <v>160681</v>
      </c>
      <c r="C239" s="175" t="n">
        <v>1799677</v>
      </c>
      <c r="D239" s="175" t="n">
        <v>109905</v>
      </c>
      <c r="E239" s="175" t="n">
        <v>6366</v>
      </c>
      <c r="F239" s="175" t="n">
        <v>86010</v>
      </c>
      <c r="G239" s="175" t="n">
        <v>2548</v>
      </c>
      <c r="H239" s="175" t="n">
        <v>1195</v>
      </c>
      <c r="I239" s="175" t="n">
        <v>7220</v>
      </c>
      <c r="J239" s="175" t="n">
        <v>979</v>
      </c>
      <c r="K239" s="175" t="n">
        <v>144585</v>
      </c>
      <c r="L239" s="175" t="n">
        <v>3472493</v>
      </c>
      <c r="M239" s="175" t="n">
        <v>80801</v>
      </c>
      <c r="N239" s="175" t="n">
        <v>3563</v>
      </c>
      <c r="O239" s="175" t="n">
        <v>25293</v>
      </c>
      <c r="P239" s="175" t="n">
        <v>2011</v>
      </c>
      <c r="Q239" s="175" t="n">
        <v>53247</v>
      </c>
      <c r="R239" s="175" t="n">
        <v>377739</v>
      </c>
      <c r="S239" s="175" t="n">
        <v>34902</v>
      </c>
      <c r="T239" s="175" t="n">
        <v>74206</v>
      </c>
      <c r="U239" s="175" t="n">
        <v>1298537</v>
      </c>
      <c r="V239" s="175" t="n">
        <v>29103</v>
      </c>
      <c r="W239" s="175" t="n">
        <v>440891</v>
      </c>
      <c r="X239" s="175" t="n">
        <v>3202873</v>
      </c>
      <c r="Y239" s="175" t="n">
        <v>289997</v>
      </c>
      <c r="Z239" s="175" t="n">
        <v>19070</v>
      </c>
      <c r="AA239" s="175" t="n">
        <v>161490</v>
      </c>
      <c r="AB239" s="175" t="n">
        <v>13974</v>
      </c>
      <c r="AC239" s="175" t="n">
        <v>19878</v>
      </c>
      <c r="AD239" s="175" t="n">
        <v>111178</v>
      </c>
      <c r="AE239" s="175" t="n">
        <v>14634</v>
      </c>
      <c r="AF239" s="175" t="n">
        <v>155635</v>
      </c>
      <c r="AG239" s="175" t="n">
        <v>921255</v>
      </c>
      <c r="AH239" s="175" t="n">
        <v>123204</v>
      </c>
    </row>
    <row r="240" customFormat="false" ht="13.2" hidden="false" customHeight="false" outlineLevel="0" collapsed="false">
      <c r="A240" s="186" t="s">
        <v>85</v>
      </c>
      <c r="B240" s="175" t="n">
        <v>191478</v>
      </c>
      <c r="C240" s="175" t="n">
        <v>2205316</v>
      </c>
      <c r="D240" s="175" t="n">
        <v>129351</v>
      </c>
      <c r="E240" s="175" t="n">
        <v>16270</v>
      </c>
      <c r="F240" s="175" t="n">
        <v>184821</v>
      </c>
      <c r="G240" s="175" t="n">
        <v>8779</v>
      </c>
      <c r="H240" s="175" t="n">
        <v>2241</v>
      </c>
      <c r="I240" s="175" t="n">
        <v>13695</v>
      </c>
      <c r="J240" s="175" t="n">
        <v>1935</v>
      </c>
      <c r="K240" s="175" t="n">
        <v>155369</v>
      </c>
      <c r="L240" s="175" t="n">
        <v>5690078</v>
      </c>
      <c r="M240" s="175" t="n">
        <v>81529</v>
      </c>
      <c r="N240" s="175" t="n">
        <v>5044</v>
      </c>
      <c r="O240" s="175" t="n">
        <v>37090</v>
      </c>
      <c r="P240" s="175" t="n">
        <v>3477</v>
      </c>
      <c r="Q240" s="175" t="n">
        <v>35281</v>
      </c>
      <c r="R240" s="175" t="n">
        <v>251786</v>
      </c>
      <c r="S240" s="175" t="n">
        <v>23036</v>
      </c>
      <c r="T240" s="175" t="n">
        <v>87176</v>
      </c>
      <c r="U240" s="175" t="n">
        <v>1513257</v>
      </c>
      <c r="V240" s="175" t="n">
        <v>37412</v>
      </c>
      <c r="W240" s="175" t="n">
        <v>435375</v>
      </c>
      <c r="X240" s="175" t="n">
        <v>2700947</v>
      </c>
      <c r="Y240" s="175" t="n">
        <v>287305</v>
      </c>
      <c r="Z240" s="175" t="n">
        <v>18437</v>
      </c>
      <c r="AA240" s="175" t="n">
        <v>152661</v>
      </c>
      <c r="AB240" s="175" t="n">
        <v>13475</v>
      </c>
      <c r="AC240" s="175" t="n">
        <v>19897</v>
      </c>
      <c r="AD240" s="175" t="n">
        <v>103047</v>
      </c>
      <c r="AE240" s="175" t="n">
        <v>14808</v>
      </c>
      <c r="AF240" s="175" t="n">
        <v>142290</v>
      </c>
      <c r="AG240" s="175" t="n">
        <v>801448</v>
      </c>
      <c r="AH240" s="175" t="n">
        <v>117837</v>
      </c>
    </row>
    <row r="241" customFormat="false" ht="13.2" hidden="false" customHeight="false" outlineLevel="0" collapsed="false">
      <c r="A241" s="186" t="s">
        <v>86</v>
      </c>
      <c r="B241" s="175" t="n">
        <v>199316</v>
      </c>
      <c r="C241" s="175" t="n">
        <v>2420483</v>
      </c>
      <c r="D241" s="175" t="n">
        <v>139685</v>
      </c>
      <c r="E241" s="175" t="n">
        <v>13772</v>
      </c>
      <c r="F241" s="175" t="n">
        <v>177994</v>
      </c>
      <c r="G241" s="175" t="n">
        <v>5236</v>
      </c>
      <c r="H241" s="175" t="n">
        <v>2504</v>
      </c>
      <c r="I241" s="175" t="n">
        <v>57720</v>
      </c>
      <c r="J241" s="175" t="n">
        <v>2093</v>
      </c>
      <c r="K241" s="175" t="n">
        <v>191134</v>
      </c>
      <c r="L241" s="175" t="n">
        <v>7011266</v>
      </c>
      <c r="M241" s="175" t="n">
        <v>108531</v>
      </c>
      <c r="N241" s="175" t="n">
        <v>4566</v>
      </c>
      <c r="O241" s="175" t="n">
        <v>143683</v>
      </c>
      <c r="P241" s="175" t="n">
        <v>3092</v>
      </c>
      <c r="Q241" s="175" t="n">
        <v>94768</v>
      </c>
      <c r="R241" s="175" t="n">
        <v>915566</v>
      </c>
      <c r="S241" s="175" t="n">
        <v>64358</v>
      </c>
      <c r="T241" s="175" t="n">
        <v>230192</v>
      </c>
      <c r="U241" s="175" t="n">
        <v>3059401</v>
      </c>
      <c r="V241" s="175" t="n">
        <v>118902</v>
      </c>
      <c r="W241" s="175" t="n">
        <v>425601</v>
      </c>
      <c r="X241" s="175" t="n">
        <v>3745528</v>
      </c>
      <c r="Y241" s="175" t="n">
        <v>287337</v>
      </c>
      <c r="Z241" s="175" t="n">
        <v>11300</v>
      </c>
      <c r="AA241" s="175" t="n">
        <v>165812</v>
      </c>
      <c r="AB241" s="175" t="n">
        <v>8349</v>
      </c>
      <c r="AC241" s="175" t="n">
        <v>25614</v>
      </c>
      <c r="AD241" s="175" t="n">
        <v>205349</v>
      </c>
      <c r="AE241" s="175" t="n">
        <v>17425</v>
      </c>
      <c r="AF241" s="175" t="n">
        <v>119831</v>
      </c>
      <c r="AG241" s="175" t="n">
        <v>714477</v>
      </c>
      <c r="AH241" s="175" t="n">
        <v>100968</v>
      </c>
    </row>
    <row r="242" customFormat="false" ht="13.2" hidden="false" customHeight="false" outlineLevel="0" collapsed="false">
      <c r="A242" s="186" t="s">
        <v>87</v>
      </c>
      <c r="B242" s="175" t="n">
        <v>165200</v>
      </c>
      <c r="C242" s="175" t="n">
        <v>1743569</v>
      </c>
      <c r="D242" s="175" t="n">
        <v>106536</v>
      </c>
      <c r="E242" s="175" t="n">
        <v>13439</v>
      </c>
      <c r="F242" s="175" t="n">
        <v>124754</v>
      </c>
      <c r="G242" s="175" t="n">
        <v>7258</v>
      </c>
      <c r="H242" s="175" t="n">
        <v>5628</v>
      </c>
      <c r="I242" s="175" t="n">
        <v>108135</v>
      </c>
      <c r="J242" s="175" t="n">
        <v>4486</v>
      </c>
      <c r="K242" s="175" t="n">
        <v>214570</v>
      </c>
      <c r="L242" s="175" t="n">
        <v>7631590</v>
      </c>
      <c r="M242" s="175" t="n">
        <v>120292</v>
      </c>
      <c r="N242" s="175" t="n">
        <v>6236</v>
      </c>
      <c r="O242" s="175" t="n">
        <v>50572</v>
      </c>
      <c r="P242" s="175" t="n">
        <v>4606</v>
      </c>
      <c r="Q242" s="175" t="n">
        <v>205451</v>
      </c>
      <c r="R242" s="175" t="n">
        <v>1386094</v>
      </c>
      <c r="S242" s="175" t="n">
        <v>164546</v>
      </c>
      <c r="T242" s="175" t="n">
        <v>652612</v>
      </c>
      <c r="U242" s="175" t="n">
        <v>7811167</v>
      </c>
      <c r="V242" s="175" t="n">
        <v>343312</v>
      </c>
      <c r="W242" s="175" t="n">
        <v>536704</v>
      </c>
      <c r="X242" s="175" t="n">
        <v>3727105</v>
      </c>
      <c r="Y242" s="175" t="n">
        <v>356268</v>
      </c>
      <c r="Z242" s="175" t="n">
        <v>18181</v>
      </c>
      <c r="AA242" s="175" t="n">
        <v>103414</v>
      </c>
      <c r="AB242" s="175" t="n">
        <v>14448</v>
      </c>
      <c r="AC242" s="175" t="n">
        <v>28056</v>
      </c>
      <c r="AD242" s="175" t="n">
        <v>221636</v>
      </c>
      <c r="AE242" s="175" t="n">
        <v>19278</v>
      </c>
      <c r="AF242" s="175" t="n">
        <v>127843</v>
      </c>
      <c r="AG242" s="175" t="n">
        <v>813099</v>
      </c>
      <c r="AH242" s="175" t="n">
        <v>107713</v>
      </c>
    </row>
    <row r="243" customFormat="false" ht="13.2" hidden="false" customHeight="false" outlineLevel="0" collapsed="false">
      <c r="A243" s="186" t="s">
        <v>88</v>
      </c>
      <c r="B243" s="175" t="n">
        <v>159750</v>
      </c>
      <c r="C243" s="175" t="n">
        <v>1808786</v>
      </c>
      <c r="D243" s="175" t="n">
        <v>100981</v>
      </c>
      <c r="E243" s="175" t="n">
        <v>13782</v>
      </c>
      <c r="F243" s="175" t="n">
        <v>122536</v>
      </c>
      <c r="G243" s="175" t="n">
        <v>8039</v>
      </c>
      <c r="H243" s="175" t="n">
        <v>8326</v>
      </c>
      <c r="I243" s="175" t="n">
        <v>347006</v>
      </c>
      <c r="J243" s="175" t="n">
        <v>5414</v>
      </c>
      <c r="K243" s="175" t="n">
        <v>225553</v>
      </c>
      <c r="L243" s="175" t="n">
        <v>9735100</v>
      </c>
      <c r="M243" s="175" t="n">
        <v>125907</v>
      </c>
      <c r="N243" s="175" t="n">
        <v>7576</v>
      </c>
      <c r="O243" s="175" t="n">
        <v>62644</v>
      </c>
      <c r="P243" s="175" t="n">
        <v>5560</v>
      </c>
      <c r="Q243" s="175" t="n">
        <v>127574</v>
      </c>
      <c r="R243" s="175" t="n">
        <v>958322</v>
      </c>
      <c r="S243" s="175" t="n">
        <v>89098</v>
      </c>
      <c r="T243" s="175" t="n">
        <v>605342</v>
      </c>
      <c r="U243" s="175" t="n">
        <v>7137162</v>
      </c>
      <c r="V243" s="175" t="n">
        <v>310180</v>
      </c>
      <c r="W243" s="175" t="n">
        <v>629406</v>
      </c>
      <c r="X243" s="175" t="n">
        <v>3935194</v>
      </c>
      <c r="Y243" s="175" t="n">
        <v>416514</v>
      </c>
      <c r="Z243" s="175" t="n">
        <v>17118</v>
      </c>
      <c r="AA243" s="175" t="n">
        <v>89676</v>
      </c>
      <c r="AB243" s="175" t="n">
        <v>13493</v>
      </c>
      <c r="AC243" s="175" t="n">
        <v>28531</v>
      </c>
      <c r="AD243" s="175" t="n">
        <v>206051</v>
      </c>
      <c r="AE243" s="175" t="n">
        <v>19950</v>
      </c>
      <c r="AF243" s="175" t="n">
        <v>106840</v>
      </c>
      <c r="AG243" s="175" t="n">
        <v>917822</v>
      </c>
      <c r="AH243" s="175" t="n">
        <v>87904</v>
      </c>
    </row>
    <row r="244" customFormat="false" ht="13.2" hidden="false" customHeight="false" outlineLevel="0" collapsed="false">
      <c r="A244" s="186" t="s">
        <v>89</v>
      </c>
      <c r="B244" s="175" t="n">
        <v>47436</v>
      </c>
      <c r="C244" s="175" t="n">
        <v>483566</v>
      </c>
      <c r="D244" s="175" t="n">
        <v>31305</v>
      </c>
      <c r="E244" s="175" t="n">
        <v>20584</v>
      </c>
      <c r="F244" s="175" t="n">
        <v>142425</v>
      </c>
      <c r="G244" s="175" t="n">
        <v>13983</v>
      </c>
      <c r="H244" s="175" t="n">
        <v>6975</v>
      </c>
      <c r="I244" s="175" t="n">
        <v>122957</v>
      </c>
      <c r="J244" s="175" t="n">
        <v>4896</v>
      </c>
      <c r="K244" s="175" t="n">
        <v>217305</v>
      </c>
      <c r="L244" s="175" t="n">
        <v>10234228</v>
      </c>
      <c r="M244" s="175" t="n">
        <v>120646</v>
      </c>
      <c r="N244" s="175" t="n">
        <v>8071</v>
      </c>
      <c r="O244" s="175" t="n">
        <v>70567</v>
      </c>
      <c r="P244" s="175" t="n">
        <v>5858</v>
      </c>
      <c r="Q244" s="175" t="n">
        <v>119538</v>
      </c>
      <c r="R244" s="175" t="n">
        <v>744359</v>
      </c>
      <c r="S244" s="175" t="n">
        <v>86934</v>
      </c>
      <c r="T244" s="175" t="n">
        <v>466031</v>
      </c>
      <c r="U244" s="175" t="n">
        <v>5830786</v>
      </c>
      <c r="V244" s="175" t="n">
        <v>244340</v>
      </c>
      <c r="W244" s="175" t="n">
        <v>645434</v>
      </c>
      <c r="X244" s="175" t="n">
        <v>3629180</v>
      </c>
      <c r="Y244" s="175" t="n">
        <v>446833</v>
      </c>
      <c r="Z244" s="175" t="n">
        <v>18982</v>
      </c>
      <c r="AA244" s="175" t="n">
        <v>113142</v>
      </c>
      <c r="AB244" s="175" t="n">
        <v>14175</v>
      </c>
      <c r="AC244" s="175" t="n">
        <v>29876</v>
      </c>
      <c r="AD244" s="175" t="n">
        <v>200215</v>
      </c>
      <c r="AE244" s="175" t="n">
        <v>21105</v>
      </c>
      <c r="AF244" s="175" t="n">
        <v>107864</v>
      </c>
      <c r="AG244" s="175" t="n">
        <v>895322</v>
      </c>
      <c r="AH244" s="175" t="n">
        <v>90311</v>
      </c>
    </row>
    <row r="245" customFormat="false" ht="13.2" hidden="false" customHeight="false" outlineLevel="0" collapsed="false">
      <c r="A245" s="186" t="s">
        <v>90</v>
      </c>
      <c r="B245" s="175" t="n">
        <v>52864</v>
      </c>
      <c r="C245" s="175" t="n">
        <v>501339</v>
      </c>
      <c r="D245" s="175" t="n">
        <v>35782</v>
      </c>
      <c r="E245" s="175" t="n">
        <v>30739</v>
      </c>
      <c r="F245" s="175" t="n">
        <v>203901</v>
      </c>
      <c r="G245" s="175" t="n">
        <v>20779</v>
      </c>
      <c r="H245" s="175" t="n">
        <v>8284</v>
      </c>
      <c r="I245" s="175" t="n">
        <v>53139</v>
      </c>
      <c r="J245" s="175" t="n">
        <v>6574</v>
      </c>
      <c r="K245" s="175" t="n">
        <v>246689</v>
      </c>
      <c r="L245" s="175" t="n">
        <v>6004302</v>
      </c>
      <c r="M245" s="175" t="n">
        <v>141377</v>
      </c>
      <c r="N245" s="175" t="n">
        <v>10494</v>
      </c>
      <c r="O245" s="175" t="n">
        <v>102909</v>
      </c>
      <c r="P245" s="175" t="n">
        <v>7365</v>
      </c>
      <c r="Q245" s="175" t="n">
        <v>140454</v>
      </c>
      <c r="R245" s="175" t="n">
        <v>865811</v>
      </c>
      <c r="S245" s="175" t="n">
        <v>103590</v>
      </c>
      <c r="T245" s="175" t="n">
        <v>443373</v>
      </c>
      <c r="U245" s="175" t="n">
        <v>5429821</v>
      </c>
      <c r="V245" s="175" t="n">
        <v>232392</v>
      </c>
      <c r="W245" s="175" t="n">
        <v>729565</v>
      </c>
      <c r="X245" s="175" t="n">
        <v>4032173</v>
      </c>
      <c r="Y245" s="175" t="n">
        <v>505990</v>
      </c>
      <c r="Z245" s="175" t="n">
        <v>14071</v>
      </c>
      <c r="AA245" s="175" t="n">
        <v>97324</v>
      </c>
      <c r="AB245" s="175" t="n">
        <v>10766</v>
      </c>
      <c r="AC245" s="175" t="n">
        <v>37165</v>
      </c>
      <c r="AD245" s="175" t="n">
        <v>270832</v>
      </c>
      <c r="AE245" s="175" t="n">
        <v>23399</v>
      </c>
      <c r="AF245" s="175" t="n">
        <v>89576</v>
      </c>
      <c r="AG245" s="175" t="n">
        <v>938136</v>
      </c>
      <c r="AH245" s="175" t="n">
        <v>73954</v>
      </c>
    </row>
    <row r="246" customFormat="false" ht="13.2" hidden="false" customHeight="false" outlineLevel="0" collapsed="false">
      <c r="A246" s="186" t="s">
        <v>91</v>
      </c>
      <c r="B246" s="175" t="n">
        <v>55046</v>
      </c>
      <c r="C246" s="175" t="n">
        <v>542003</v>
      </c>
      <c r="D246" s="175" t="n">
        <v>38903</v>
      </c>
      <c r="E246" s="175" t="n">
        <v>65720</v>
      </c>
      <c r="F246" s="175" t="n">
        <v>295582</v>
      </c>
      <c r="G246" s="175" t="n">
        <v>41371</v>
      </c>
      <c r="H246" s="175" t="n">
        <v>10869</v>
      </c>
      <c r="I246" s="175" t="n">
        <v>64554</v>
      </c>
      <c r="J246" s="175" t="n">
        <v>8640</v>
      </c>
      <c r="K246" s="175" t="n">
        <v>206088</v>
      </c>
      <c r="L246" s="175" t="n">
        <v>2180301</v>
      </c>
      <c r="M246" s="175" t="n">
        <v>128457</v>
      </c>
      <c r="N246" s="175" t="n">
        <v>17347</v>
      </c>
      <c r="O246" s="175" t="n">
        <v>140576</v>
      </c>
      <c r="P246" s="175" t="n">
        <v>12048</v>
      </c>
      <c r="Q246" s="175" t="n">
        <v>189171</v>
      </c>
      <c r="R246" s="175" t="n">
        <v>1096949</v>
      </c>
      <c r="S246" s="175" t="n">
        <v>143345</v>
      </c>
      <c r="T246" s="175" t="n">
        <v>412847</v>
      </c>
      <c r="U246" s="175" t="n">
        <v>4971411</v>
      </c>
      <c r="V246" s="175" t="n">
        <v>220035</v>
      </c>
      <c r="W246" s="175" t="n">
        <v>766328</v>
      </c>
      <c r="X246" s="175" t="n">
        <v>3772779</v>
      </c>
      <c r="Y246" s="175" t="n">
        <v>524620</v>
      </c>
      <c r="Z246" s="175" t="n">
        <v>31846</v>
      </c>
      <c r="AA246" s="175" t="n">
        <v>275875</v>
      </c>
      <c r="AB246" s="175" t="n">
        <v>23530</v>
      </c>
      <c r="AC246" s="175" t="n">
        <v>36216</v>
      </c>
      <c r="AD246" s="175" t="n">
        <v>303768</v>
      </c>
      <c r="AE246" s="175" t="n">
        <v>25158</v>
      </c>
      <c r="AF246" s="175" t="n">
        <v>88746</v>
      </c>
      <c r="AG246" s="175" t="n">
        <v>893022</v>
      </c>
      <c r="AH246" s="175" t="n">
        <v>72917</v>
      </c>
    </row>
    <row r="247" customFormat="false" ht="13.2" hidden="false" customHeight="false" outlineLevel="0" collapsed="false">
      <c r="A247" s="186" t="s">
        <v>92</v>
      </c>
      <c r="B247" s="175" t="n">
        <v>58238</v>
      </c>
      <c r="C247" s="175" t="n">
        <v>551711</v>
      </c>
      <c r="D247" s="175" t="n">
        <v>40974</v>
      </c>
      <c r="E247" s="175" t="n">
        <v>108364</v>
      </c>
      <c r="F247" s="175" t="n">
        <v>388556</v>
      </c>
      <c r="G247" s="175" t="n">
        <v>70696</v>
      </c>
      <c r="H247" s="175" t="n">
        <v>14866</v>
      </c>
      <c r="I247" s="175" t="n">
        <v>96028</v>
      </c>
      <c r="J247" s="175" t="n">
        <v>11549</v>
      </c>
      <c r="K247" s="175" t="n">
        <v>190206</v>
      </c>
      <c r="L247" s="175" t="n">
        <v>1902393</v>
      </c>
      <c r="M247" s="175" t="n">
        <v>118779</v>
      </c>
      <c r="N247" s="175" t="n">
        <v>23160</v>
      </c>
      <c r="O247" s="175" t="n">
        <v>392057</v>
      </c>
      <c r="P247" s="175" t="n">
        <v>15823</v>
      </c>
      <c r="Q247" s="175" t="n">
        <v>195153</v>
      </c>
      <c r="R247" s="175" t="n">
        <v>1059513</v>
      </c>
      <c r="S247" s="175" t="n">
        <v>141014</v>
      </c>
      <c r="T247" s="175" t="n">
        <v>301594</v>
      </c>
      <c r="U247" s="175" t="n">
        <v>3294341</v>
      </c>
      <c r="V247" s="175" t="n">
        <v>169008</v>
      </c>
      <c r="W247" s="175" t="n">
        <v>857579</v>
      </c>
      <c r="X247" s="175" t="n">
        <v>4071275</v>
      </c>
      <c r="Y247" s="175" t="n">
        <v>572807</v>
      </c>
      <c r="Z247" s="175" t="n">
        <v>46518</v>
      </c>
      <c r="AA247" s="175" t="n">
        <v>454588</v>
      </c>
      <c r="AB247" s="175" t="n">
        <v>33545</v>
      </c>
      <c r="AC247" s="175" t="n">
        <v>39732</v>
      </c>
      <c r="AD247" s="175" t="n">
        <v>343100</v>
      </c>
      <c r="AE247" s="175" t="n">
        <v>27157</v>
      </c>
      <c r="AF247" s="175" t="n">
        <v>94980</v>
      </c>
      <c r="AG247" s="175" t="n">
        <v>923167</v>
      </c>
      <c r="AH247" s="175" t="n">
        <v>78103</v>
      </c>
    </row>
    <row r="248" customFormat="false" ht="13.2" hidden="false" customHeight="false" outlineLevel="0" collapsed="false">
      <c r="A248" s="187" t="s">
        <v>93</v>
      </c>
      <c r="B248" s="188" t="n">
        <v>67042</v>
      </c>
      <c r="C248" s="188" t="n">
        <v>818083</v>
      </c>
      <c r="D248" s="188" t="n">
        <v>49138</v>
      </c>
      <c r="E248" s="188" t="n">
        <v>161646</v>
      </c>
      <c r="F248" s="188" t="n">
        <v>551398</v>
      </c>
      <c r="G248" s="188" t="n">
        <v>106949</v>
      </c>
      <c r="H248" s="188" t="n">
        <v>25193</v>
      </c>
      <c r="I248" s="188" t="n">
        <v>276196</v>
      </c>
      <c r="J248" s="188" t="n">
        <v>19688</v>
      </c>
      <c r="K248" s="188" t="n">
        <v>150117</v>
      </c>
      <c r="L248" s="188" t="n">
        <v>2584212</v>
      </c>
      <c r="M248" s="188" t="n">
        <v>93299</v>
      </c>
      <c r="N248" s="188" t="n">
        <v>24485</v>
      </c>
      <c r="O248" s="188" t="n">
        <v>529075</v>
      </c>
      <c r="P248" s="188" t="n">
        <v>16568</v>
      </c>
      <c r="Q248" s="188" t="n">
        <v>209718</v>
      </c>
      <c r="R248" s="188" t="n">
        <v>1158426</v>
      </c>
      <c r="S248" s="188" t="n">
        <v>153371</v>
      </c>
      <c r="T248" s="188" t="n">
        <v>217721</v>
      </c>
      <c r="U248" s="188" t="n">
        <v>3095213</v>
      </c>
      <c r="V248" s="188" t="n">
        <v>136357</v>
      </c>
      <c r="W248" s="188" t="n">
        <v>798789</v>
      </c>
      <c r="X248" s="188" t="n">
        <v>3813884</v>
      </c>
      <c r="Y248" s="188" t="n">
        <v>541879</v>
      </c>
      <c r="Z248" s="188" t="n">
        <v>46775</v>
      </c>
      <c r="AA248" s="188" t="n">
        <v>637712</v>
      </c>
      <c r="AB248" s="188" t="n">
        <v>34391</v>
      </c>
      <c r="AC248" s="188" t="n">
        <v>40086</v>
      </c>
      <c r="AD248" s="188" t="n">
        <v>1354393</v>
      </c>
      <c r="AE248" s="188" t="n">
        <v>27758</v>
      </c>
      <c r="AF248" s="188" t="n">
        <v>103800</v>
      </c>
      <c r="AG248" s="188" t="n">
        <v>1788088</v>
      </c>
      <c r="AH248" s="188" t="n">
        <v>83337</v>
      </c>
    </row>
    <row r="249" customFormat="false" ht="13.2" hidden="false" customHeight="false" outlineLevel="0" collapsed="false">
      <c r="A249" s="62" t="s">
        <v>140</v>
      </c>
      <c r="B249" s="62" t="n">
        <f aca="false">SUM(B237:B248)</f>
        <v>1428633</v>
      </c>
      <c r="C249" s="62" t="n">
        <f aca="false">SUM(C237:C248)</f>
        <v>15881962</v>
      </c>
      <c r="D249" s="62" t="n">
        <f aca="false">SUM(D237:D248)</f>
        <v>963357</v>
      </c>
      <c r="E249" s="62" t="n">
        <f aca="false">SUM(E237:E248)</f>
        <v>458427</v>
      </c>
      <c r="F249" s="62" t="n">
        <f aca="false">SUM(F237:F248)</f>
        <v>2364383</v>
      </c>
      <c r="G249" s="62" t="n">
        <f aca="false">SUM(G237:G248)</f>
        <v>289652</v>
      </c>
      <c r="H249" s="62" t="n">
        <f aca="false">SUM(H237:H248)</f>
        <v>86081</v>
      </c>
      <c r="I249" s="62" t="n">
        <f aca="false">SUM(I237:I248)</f>
        <v>1146650</v>
      </c>
      <c r="J249" s="62" t="n">
        <f aca="false">SUM(J237:J248)</f>
        <v>66254</v>
      </c>
      <c r="K249" s="62" t="n">
        <f aca="false">SUM(K237:K248)</f>
        <v>2226568</v>
      </c>
      <c r="L249" s="62" t="n">
        <f aca="false">SUM(L237:L248)</f>
        <v>59689681</v>
      </c>
      <c r="M249" s="62" t="n">
        <f aca="false">SUM(M237:M248)</f>
        <v>1281337</v>
      </c>
      <c r="N249" s="62" t="n">
        <f aca="false">SUM(N237:N248)</f>
        <v>110542</v>
      </c>
      <c r="O249" s="62" t="n">
        <f aca="false">SUM(O237:O248)</f>
        <v>1554466</v>
      </c>
      <c r="P249" s="62" t="n">
        <f aca="false">SUM(P237:P248)</f>
        <v>76408</v>
      </c>
      <c r="Q249" s="62" t="n">
        <f aca="false">SUM(Q237:Q248)</f>
        <v>1522709</v>
      </c>
      <c r="R249" s="62" t="n">
        <f aca="false">SUM(R237:R248)</f>
        <v>10307687</v>
      </c>
      <c r="S249" s="62" t="n">
        <f aca="false">SUM(S237:S248)</f>
        <v>1090911</v>
      </c>
      <c r="T249" s="62" t="n">
        <f aca="false">SUM(T237:T248)</f>
        <v>3608958</v>
      </c>
      <c r="U249" s="62" t="n">
        <f aca="false">SUM(U237:U248)</f>
        <v>45558716</v>
      </c>
      <c r="V249" s="62" t="n">
        <f aca="false">SUM(V237:V248)</f>
        <v>1881263</v>
      </c>
      <c r="W249" s="62" t="n">
        <f aca="false">SUM(W237:W248)</f>
        <v>6870667</v>
      </c>
      <c r="X249" s="62" t="n">
        <f aca="false">SUM(X237:X248)</f>
        <v>41627551</v>
      </c>
      <c r="Y249" s="62" t="n">
        <f aca="false">SUM(Y237:Y248)</f>
        <v>4661444</v>
      </c>
      <c r="Z249" s="62" t="n">
        <f aca="false">SUM(Z237:Z248)</f>
        <v>269973</v>
      </c>
      <c r="AA249" s="62" t="n">
        <f aca="false">SUM(AA237:AA248)</f>
        <v>2521945</v>
      </c>
      <c r="AB249" s="62" t="n">
        <f aca="false">SUM(AB237:AB248)</f>
        <v>199686</v>
      </c>
      <c r="AC249" s="62" t="n">
        <f aca="false">SUM(AC237:AC248)</f>
        <v>372963</v>
      </c>
      <c r="AD249" s="62" t="n">
        <f aca="false">SUM(AD237:AD248)</f>
        <v>3967415</v>
      </c>
      <c r="AE249" s="62" t="n">
        <f aca="false">SUM(AE237:AE248)</f>
        <v>252264</v>
      </c>
      <c r="AF249" s="62" t="n">
        <f aca="false">SUM(AF237:AF248)</f>
        <v>1137405</v>
      </c>
      <c r="AG249" s="62" t="n">
        <f aca="false">SUM(AG237:AG248)</f>
        <v>9605836</v>
      </c>
      <c r="AH249" s="62" t="n">
        <f aca="false">SUM(AH237:AH248)</f>
        <v>936248</v>
      </c>
    </row>
    <row r="250" customFormat="false" ht="13.2" hidden="false" customHeight="false" outlineLevel="0" collapsed="false">
      <c r="B250" s="126" t="s">
        <v>151</v>
      </c>
    </row>
  </sheetData>
  <mergeCells count="21">
    <mergeCell ref="B19:M19"/>
    <mergeCell ref="B35:M35"/>
    <mergeCell ref="B71:M71"/>
    <mergeCell ref="B87:M87"/>
    <mergeCell ref="B123:M123"/>
    <mergeCell ref="B139:M139"/>
    <mergeCell ref="A155:M155"/>
    <mergeCell ref="A169:H169"/>
    <mergeCell ref="B202:M202"/>
    <mergeCell ref="B218:M218"/>
    <mergeCell ref="B235:D235"/>
    <mergeCell ref="E235:G235"/>
    <mergeCell ref="H235:J235"/>
    <mergeCell ref="K235:M235"/>
    <mergeCell ref="N235:P235"/>
    <mergeCell ref="Q235:S235"/>
    <mergeCell ref="T235:V235"/>
    <mergeCell ref="W235:Y235"/>
    <mergeCell ref="Z235:AB235"/>
    <mergeCell ref="AC235:AE235"/>
    <mergeCell ref="AF235:AH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5.66"/>
    <col collapsed="false" customWidth="true" hidden="false" outlineLevel="0" max="5" min="5" style="0" width="20.1"/>
    <col collapsed="false" customWidth="true" hidden="false" outlineLevel="0" max="6" min="6" style="0" width="13.33"/>
    <col collapsed="false" customWidth="true" hidden="false" outlineLevel="0" max="7" min="7" style="0" width="11.32"/>
    <col collapsed="false" customWidth="true" hidden="false" outlineLevel="0" max="8" min="8" style="0" width="12.43"/>
    <col collapsed="false" customWidth="true" hidden="false" outlineLevel="0" max="9" min="9" style="0" width="14.33"/>
    <col collapsed="false" customWidth="true" hidden="false" outlineLevel="0" max="10" min="10" style="0" width="11.32"/>
    <col collapsed="false" customWidth="true" hidden="false" outlineLevel="0" max="12" min="11" style="0" width="14.43"/>
    <col collapsed="false" customWidth="true" hidden="false" outlineLevel="0" max="13" min="13" style="0" width="13.99"/>
    <col collapsed="false" customWidth="true" hidden="false" outlineLevel="0" max="14" min="14" style="0" width="10.32"/>
    <col collapsed="false" customWidth="true" hidden="false" outlineLevel="0" max="15" min="15" style="0" width="14.99"/>
    <col collapsed="false" customWidth="true" hidden="false" outlineLevel="0" max="20" min="20" style="0" width="19.1"/>
  </cols>
  <sheetData>
    <row r="1" customFormat="false" ht="39" hidden="false" customHeight="true" outlineLevel="0" collapsed="false">
      <c r="B1" s="61" t="s">
        <v>152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42" hidden="false" customHeight="true" outlineLevel="0" collapsed="false"/>
    <row r="3" customFormat="false" ht="26.25" hidden="false" customHeight="true" outlineLevel="0" collapsed="false">
      <c r="B3" s="63" t="s">
        <v>39</v>
      </c>
      <c r="C3" s="189" t="s">
        <v>40</v>
      </c>
      <c r="D3" s="67" t="s">
        <v>41</v>
      </c>
      <c r="E3" s="189" t="s">
        <v>42</v>
      </c>
      <c r="F3" s="189" t="s">
        <v>43</v>
      </c>
      <c r="G3" s="189" t="s">
        <v>44</v>
      </c>
      <c r="H3" s="67" t="s">
        <v>45</v>
      </c>
      <c r="I3" s="67" t="s">
        <v>46</v>
      </c>
      <c r="J3" s="67" t="s">
        <v>47</v>
      </c>
      <c r="K3" s="67" t="s">
        <v>153</v>
      </c>
      <c r="L3" s="67" t="s">
        <v>49</v>
      </c>
      <c r="M3" s="67" t="s">
        <v>154</v>
      </c>
      <c r="N3" s="95" t="s">
        <v>51</v>
      </c>
      <c r="O3" s="95" t="s">
        <v>52</v>
      </c>
      <c r="P3" s="95" t="s">
        <v>53</v>
      </c>
    </row>
    <row r="4" customFormat="false" ht="13.2" hidden="false" customHeight="false" outlineLevel="0" collapsed="false">
      <c r="B4" s="71" t="s">
        <v>155</v>
      </c>
      <c r="C4" s="72" t="n">
        <v>530</v>
      </c>
      <c r="D4" s="72" t="n">
        <v>197163</v>
      </c>
      <c r="E4" s="72" t="n">
        <v>2343</v>
      </c>
      <c r="F4" s="73" t="n">
        <f aca="false">D4+E4</f>
        <v>199506</v>
      </c>
      <c r="G4" s="72" t="n">
        <v>294901</v>
      </c>
      <c r="H4" s="74" t="n">
        <v>22.286325</v>
      </c>
      <c r="I4" s="74" t="n">
        <v>978.667159254542</v>
      </c>
      <c r="J4" s="75" t="n">
        <f aca="false">I4/365</f>
        <v>2.68127988836861</v>
      </c>
      <c r="K4" s="77" t="n">
        <f aca="false">I4/1024</f>
        <v>0.955729647709514</v>
      </c>
      <c r="L4" s="74" t="n">
        <v>1097.27716003355</v>
      </c>
      <c r="M4" s="76" t="n">
        <v>22.84095</v>
      </c>
      <c r="N4" s="77" t="n">
        <f aca="false">C17</f>
        <v>134.378521</v>
      </c>
      <c r="O4" s="77" t="n">
        <f aca="false">C30</f>
        <v>874.061997302417</v>
      </c>
      <c r="P4" s="75" t="n">
        <f aca="false">O4/365</f>
        <v>2.39469040356827</v>
      </c>
    </row>
    <row r="5" customFormat="false" ht="13.2" hidden="false" customHeight="false" outlineLevel="0" collapsed="false">
      <c r="B5" s="190" t="s">
        <v>70</v>
      </c>
      <c r="C5" s="190" t="s">
        <v>156</v>
      </c>
      <c r="D5" s="190" t="s">
        <v>157</v>
      </c>
      <c r="E5" s="190" t="s">
        <v>156</v>
      </c>
      <c r="F5" s="191"/>
      <c r="G5" s="190" t="s">
        <v>157</v>
      </c>
      <c r="H5" s="190" t="s">
        <v>156</v>
      </c>
      <c r="I5" s="190" t="s">
        <v>156</v>
      </c>
      <c r="J5" s="192"/>
      <c r="K5" s="192"/>
      <c r="L5" s="190" t="s">
        <v>158</v>
      </c>
      <c r="M5" s="190" t="s">
        <v>158</v>
      </c>
      <c r="N5" s="192"/>
      <c r="O5" s="192"/>
      <c r="P5" s="192"/>
      <c r="Q5" s="192"/>
      <c r="R5" s="192"/>
      <c r="S5" s="192"/>
      <c r="T5" s="192"/>
    </row>
    <row r="6" customFormat="false" ht="13.2" hidden="false" customHeight="false" outlineLevel="0" collapsed="false">
      <c r="B6" s="8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3.2" hidden="false" customHeight="false" outlineLevel="0" collapsed="false">
      <c r="B7" s="193" t="s">
        <v>78</v>
      </c>
      <c r="C7" s="98"/>
      <c r="D7" s="98"/>
      <c r="E7" s="98"/>
      <c r="F7" s="98"/>
      <c r="G7" s="99"/>
      <c r="H7" s="99"/>
      <c r="I7" s="98"/>
      <c r="J7" s="99"/>
      <c r="K7" s="99"/>
      <c r="L7" s="99"/>
      <c r="M7" s="98"/>
      <c r="N7" s="98"/>
      <c r="O7" s="98"/>
      <c r="P7" s="98"/>
    </row>
    <row r="8" customFormat="false" ht="13.2" hidden="false" customHeight="false" outlineLevel="0" collapsed="false">
      <c r="B8" s="63" t="s">
        <v>80</v>
      </c>
      <c r="C8" s="194" t="s">
        <v>155</v>
      </c>
      <c r="D8" s="93"/>
      <c r="E8" s="98"/>
      <c r="F8" s="195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3.2" hidden="false" customHeight="false" outlineLevel="0" collapsed="false">
      <c r="B9" s="168" t="s">
        <v>85</v>
      </c>
      <c r="C9" s="196" t="n">
        <v>17.264522</v>
      </c>
      <c r="D9" s="1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</row>
    <row r="10" customFormat="false" ht="13.2" hidden="false" customHeight="false" outlineLevel="0" collapsed="false">
      <c r="B10" s="168" t="s">
        <v>86</v>
      </c>
      <c r="C10" s="196" t="n">
        <v>22.105112</v>
      </c>
      <c r="D10" s="197"/>
      <c r="E10" s="98"/>
      <c r="F10" s="98"/>
      <c r="G10" s="98"/>
      <c r="H10" s="98"/>
      <c r="I10" s="98"/>
      <c r="J10" s="98"/>
      <c r="K10" s="86"/>
      <c r="L10" s="98"/>
      <c r="M10" s="98"/>
      <c r="N10" s="98"/>
      <c r="O10" s="98"/>
      <c r="P10" s="98"/>
    </row>
    <row r="11" customFormat="false" ht="13.2" hidden="false" customHeight="false" outlineLevel="0" collapsed="false">
      <c r="B11" s="168" t="s">
        <v>87</v>
      </c>
      <c r="C11" s="196" t="n">
        <v>65.958473</v>
      </c>
      <c r="D11" s="1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</row>
    <row r="12" customFormat="false" ht="13.2" hidden="false" customHeight="false" outlineLevel="0" collapsed="false">
      <c r="B12" s="168" t="s">
        <v>88</v>
      </c>
      <c r="C12" s="196" t="n">
        <v>89.748705</v>
      </c>
      <c r="D12" s="197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</row>
    <row r="13" customFormat="false" ht="13.2" hidden="false" customHeight="false" outlineLevel="0" collapsed="false">
      <c r="B13" s="168" t="s">
        <v>89</v>
      </c>
      <c r="C13" s="196" t="n">
        <v>69.865531</v>
      </c>
      <c r="D13" s="1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3.2" hidden="false" customHeight="false" outlineLevel="0" collapsed="false">
      <c r="B14" s="168" t="s">
        <v>90</v>
      </c>
      <c r="C14" s="196" t="n">
        <v>72.539675</v>
      </c>
      <c r="D14" s="1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3.2" hidden="false" customHeight="false" outlineLevel="0" collapsed="false">
      <c r="B15" s="168" t="s">
        <v>91</v>
      </c>
      <c r="C15" s="196" t="n">
        <v>76.3</v>
      </c>
      <c r="D15" s="1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3.2" hidden="false" customHeight="false" outlineLevel="0" collapsed="false">
      <c r="B16" s="168" t="s">
        <v>92</v>
      </c>
      <c r="C16" s="196" t="n">
        <v>123.179919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</row>
    <row r="17" s="88" customFormat="true" ht="13.2" hidden="false" customHeight="false" outlineLevel="0" collapsed="false">
      <c r="A17" s="0"/>
      <c r="B17" s="198" t="s">
        <v>93</v>
      </c>
      <c r="C17" s="199" t="n">
        <v>134.378521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R17" s="0"/>
    </row>
    <row r="18" s="88" customFormat="true" ht="13.2" hidden="false" customHeight="false" outlineLevel="0" collapsed="false">
      <c r="A18" s="0"/>
      <c r="B18" s="0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R18" s="0"/>
    </row>
    <row r="19" s="88" customFormat="true" ht="13.2" hidden="false" customHeight="false" outlineLevel="0" collapsed="false">
      <c r="A19" s="0"/>
      <c r="B19" s="0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R19" s="0"/>
    </row>
    <row r="20" s="88" customFormat="true" ht="13.2" hidden="false" customHeight="false" outlineLevel="0" collapsed="false">
      <c r="A20" s="0"/>
      <c r="B20" s="105" t="s">
        <v>52</v>
      </c>
      <c r="C20" s="98"/>
      <c r="D20" s="93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R20" s="0"/>
    </row>
    <row r="21" s="88" customFormat="true" ht="13.2" hidden="false" customHeight="false" outlineLevel="0" collapsed="false">
      <c r="A21" s="0"/>
      <c r="B21" s="63" t="s">
        <v>80</v>
      </c>
      <c r="C21" s="194" t="s">
        <v>155</v>
      </c>
      <c r="D21" s="8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R21" s="0"/>
    </row>
    <row r="22" customFormat="false" ht="13.2" hidden="false" customHeight="false" outlineLevel="0" collapsed="false">
      <c r="B22" s="168" t="s">
        <v>85</v>
      </c>
      <c r="C22" s="77" t="n">
        <v>239.357451171875</v>
      </c>
      <c r="D22" s="8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</row>
    <row r="23" customFormat="false" ht="13.2" hidden="false" customHeight="false" outlineLevel="0" collapsed="false">
      <c r="B23" s="168" t="s">
        <v>86</v>
      </c>
      <c r="C23" s="77" t="n">
        <v>475.848994140625</v>
      </c>
      <c r="D23" s="8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</row>
    <row r="24" customFormat="false" ht="13.2" hidden="false" customHeight="false" outlineLevel="0" collapsed="false">
      <c r="B24" s="168" t="s">
        <v>87</v>
      </c>
      <c r="C24" s="77" t="n">
        <v>833.81921875</v>
      </c>
      <c r="D24" s="8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</row>
    <row r="25" customFormat="false" ht="13.2" hidden="false" customHeight="false" outlineLevel="0" collapsed="false">
      <c r="B25" s="168" t="s">
        <v>88</v>
      </c>
      <c r="C25" s="77" t="n">
        <v>856.63578125</v>
      </c>
      <c r="D25" s="8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13.2" hidden="false" customHeight="false" outlineLevel="0" collapsed="false">
      <c r="B26" s="168" t="s">
        <v>89</v>
      </c>
      <c r="C26" s="77" t="n">
        <v>891.626412060547</v>
      </c>
      <c r="D26" s="8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13.2" hidden="false" customHeight="false" outlineLevel="0" collapsed="false">
      <c r="B27" s="168" t="s">
        <v>90</v>
      </c>
      <c r="C27" s="77" t="n">
        <v>786.366825076199</v>
      </c>
      <c r="D27" s="1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13.2" hidden="false" customHeight="false" outlineLevel="0" collapsed="false">
      <c r="B28" s="168" t="s">
        <v>91</v>
      </c>
      <c r="C28" s="196" t="n">
        <v>763.04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customFormat="false" ht="13.2" hidden="false" customHeight="false" outlineLevel="0" collapsed="false">
      <c r="B29" s="168" t="s">
        <v>92</v>
      </c>
      <c r="C29" s="196" t="n">
        <v>889.133616752499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</row>
    <row r="30" customFormat="false" ht="13.2" hidden="false" customHeight="false" outlineLevel="0" collapsed="false">
      <c r="B30" s="198" t="s">
        <v>93</v>
      </c>
      <c r="C30" s="199" t="n">
        <v>874.06199730241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9" activeCellId="0" sqref="D189"/>
    </sheetView>
  </sheetViews>
  <sheetFormatPr defaultColWidth="8.76953125" defaultRowHeight="13.2" zeroHeight="false" outlineLevelRow="0" outlineLevelCol="0"/>
  <cols>
    <col collapsed="false" customWidth="false" hidden="false" outlineLevel="0" max="1" min="1" style="200" width="8.76"/>
    <col collapsed="false" customWidth="true" hidden="false" outlineLevel="0" max="2" min="2" style="200" width="12.66"/>
    <col collapsed="false" customWidth="true" hidden="false" outlineLevel="0" max="3" min="3" style="200" width="12.1"/>
    <col collapsed="false" customWidth="true" hidden="false" outlineLevel="0" max="4" min="4" style="200" width="11.43"/>
    <col collapsed="false" customWidth="true" hidden="false" outlineLevel="0" max="5" min="5" style="200" width="12.32"/>
    <col collapsed="false" customWidth="true" hidden="false" outlineLevel="0" max="6" min="6" style="200" width="11.43"/>
    <col collapsed="false" customWidth="false" hidden="false" outlineLevel="0" max="235" min="7" style="200" width="8.76"/>
    <col collapsed="false" customWidth="true" hidden="false" outlineLevel="0" max="236" min="236" style="200" width="14.43"/>
    <col collapsed="false" customWidth="true" hidden="false" outlineLevel="0" max="237" min="237" style="200" width="16.43"/>
    <col collapsed="false" customWidth="true" hidden="false" outlineLevel="0" max="238" min="238" style="200" width="14.43"/>
    <col collapsed="false" customWidth="false" hidden="false" outlineLevel="0" max="241" min="239" style="200" width="8.76"/>
    <col collapsed="false" customWidth="true" hidden="false" outlineLevel="0" max="242" min="242" style="200" width="10.32"/>
    <col collapsed="false" customWidth="true" hidden="false" outlineLevel="0" max="243" min="243" style="200" width="10.1"/>
    <col collapsed="false" customWidth="true" hidden="false" outlineLevel="0" max="244" min="244" style="200" width="11.43"/>
    <col collapsed="false" customWidth="true" hidden="false" outlineLevel="0" max="245" min="245" style="200" width="10.99"/>
    <col collapsed="false" customWidth="true" hidden="false" outlineLevel="0" max="246" min="246" style="200" width="6.32"/>
    <col collapsed="false" customWidth="true" hidden="false" outlineLevel="0" max="247" min="247" style="200" width="11.32"/>
    <col collapsed="false" customWidth="true" hidden="false" outlineLevel="0" max="248" min="248" style="200" width="14.66"/>
    <col collapsed="false" customWidth="false" hidden="false" outlineLevel="0" max="257" min="249" style="200" width="8.76"/>
  </cols>
  <sheetData>
    <row r="1" customFormat="false" ht="13.2" hidden="false" customHeight="false" outlineLevel="0" collapsed="false">
      <c r="A1" s="201" t="s">
        <v>96</v>
      </c>
    </row>
    <row r="2" customFormat="false" ht="26.4" hidden="false" customHeight="false" outlineLevel="0" collapsed="false">
      <c r="A2" s="113" t="s">
        <v>97</v>
      </c>
      <c r="B2" s="114" t="s">
        <v>155</v>
      </c>
      <c r="D2" s="113" t="s">
        <v>97</v>
      </c>
      <c r="E2" s="114" t="s">
        <v>155</v>
      </c>
    </row>
    <row r="3" customFormat="false" ht="15.75" hidden="false" customHeight="true" outlineLevel="0" collapsed="false">
      <c r="A3" s="202" t="str">
        <f aca="false">D3</f>
        <v>2017-09</v>
      </c>
      <c r="B3" s="118" t="n">
        <f aca="false">E3/1000000</f>
        <v>12.124456</v>
      </c>
      <c r="D3" s="187" t="s">
        <v>159</v>
      </c>
      <c r="E3" s="203" t="n">
        <v>12124456</v>
      </c>
      <c r="F3" s="204" t="s">
        <v>160</v>
      </c>
    </row>
    <row r="4" customFormat="false" ht="13.2" hidden="false" customHeight="false" outlineLevel="0" collapsed="false">
      <c r="A4" s="202" t="str">
        <f aca="false">D4</f>
        <v>2017-10</v>
      </c>
      <c r="B4" s="118" t="n">
        <f aca="false">E4/1000000</f>
        <v>12.604197</v>
      </c>
      <c r="D4" s="187" t="s">
        <v>98</v>
      </c>
      <c r="E4" s="203" t="n">
        <v>12604197</v>
      </c>
    </row>
    <row r="5" customFormat="false" ht="13.2" hidden="false" customHeight="false" outlineLevel="0" collapsed="false">
      <c r="A5" s="202" t="str">
        <f aca="false">D5</f>
        <v>2017-11</v>
      </c>
      <c r="B5" s="118" t="n">
        <f aca="false">E5/1000000</f>
        <v>12.037292</v>
      </c>
      <c r="D5" s="187" t="s">
        <v>99</v>
      </c>
      <c r="E5" s="203" t="n">
        <v>12037292</v>
      </c>
    </row>
    <row r="6" customFormat="false" ht="13.2" hidden="false" customHeight="false" outlineLevel="0" collapsed="false">
      <c r="A6" s="202" t="str">
        <f aca="false">D6</f>
        <v>2017-12</v>
      </c>
      <c r="B6" s="118" t="n">
        <f aca="false">E6/1000000</f>
        <v>16.341418</v>
      </c>
      <c r="D6" s="187" t="s">
        <v>100</v>
      </c>
      <c r="E6" s="203" t="n">
        <v>16341418</v>
      </c>
    </row>
    <row r="7" customFormat="false" ht="13.2" hidden="false" customHeight="false" outlineLevel="0" collapsed="false">
      <c r="A7" s="202" t="str">
        <f aca="false">D7</f>
        <v>2018-01</v>
      </c>
      <c r="B7" s="118" t="n">
        <f aca="false">E7/1000000</f>
        <v>15.872371</v>
      </c>
      <c r="D7" s="187" t="s">
        <v>101</v>
      </c>
      <c r="E7" s="203" t="n">
        <v>15872371</v>
      </c>
    </row>
    <row r="8" customFormat="false" ht="13.2" hidden="false" customHeight="false" outlineLevel="0" collapsed="false">
      <c r="A8" s="202" t="str">
        <f aca="false">D8</f>
        <v>2018-02</v>
      </c>
      <c r="B8" s="118" t="n">
        <f aca="false">E8/1000000</f>
        <v>14.951246</v>
      </c>
      <c r="D8" s="187" t="s">
        <v>102</v>
      </c>
      <c r="E8" s="203" t="n">
        <v>14951246</v>
      </c>
    </row>
    <row r="9" customFormat="false" ht="13.2" hidden="false" customHeight="false" outlineLevel="0" collapsed="false">
      <c r="A9" s="202" t="str">
        <f aca="false">D9</f>
        <v>2018-03</v>
      </c>
      <c r="B9" s="118" t="n">
        <f aca="false">E9/1000000</f>
        <v>15.716153</v>
      </c>
      <c r="D9" s="187" t="s">
        <v>103</v>
      </c>
      <c r="E9" s="203" t="n">
        <v>15716153</v>
      </c>
    </row>
    <row r="10" customFormat="false" ht="13.2" hidden="false" customHeight="false" outlineLevel="0" collapsed="false">
      <c r="A10" s="202" t="str">
        <f aca="false">D10</f>
        <v>2018-04</v>
      </c>
      <c r="B10" s="118" t="n">
        <f aca="false">E10/1000000</f>
        <v>11.265043</v>
      </c>
      <c r="D10" s="187" t="s">
        <v>104</v>
      </c>
      <c r="E10" s="203" t="n">
        <v>11265043</v>
      </c>
    </row>
    <row r="11" customFormat="false" ht="13.2" hidden="false" customHeight="false" outlineLevel="0" collapsed="false">
      <c r="A11" s="202" t="str">
        <f aca="false">D11</f>
        <v>2018-05</v>
      </c>
      <c r="B11" s="118" t="n">
        <f aca="false">E11/1000000</f>
        <v>9.035613</v>
      </c>
      <c r="D11" s="187" t="s">
        <v>105</v>
      </c>
      <c r="E11" s="203" t="n">
        <v>9035613</v>
      </c>
    </row>
    <row r="12" customFormat="false" ht="13.2" hidden="false" customHeight="false" outlineLevel="0" collapsed="false">
      <c r="A12" s="202" t="str">
        <f aca="false">D12</f>
        <v>2018-06</v>
      </c>
      <c r="B12" s="118" t="n">
        <f aca="false">E12/1000000</f>
        <v>5.441996</v>
      </c>
      <c r="D12" s="187" t="s">
        <v>106</v>
      </c>
      <c r="E12" s="203" t="n">
        <v>5441996</v>
      </c>
    </row>
    <row r="13" customFormat="false" ht="13.2" hidden="false" customHeight="false" outlineLevel="0" collapsed="false">
      <c r="A13" s="202" t="str">
        <f aca="false">D13</f>
        <v>2018-07</v>
      </c>
      <c r="B13" s="118" t="n">
        <f aca="false">E13/1000000</f>
        <v>5.483145</v>
      </c>
      <c r="D13" s="187" t="s">
        <v>107</v>
      </c>
      <c r="E13" s="203" t="n">
        <v>5483145</v>
      </c>
    </row>
    <row r="14" customFormat="false" ht="13.2" hidden="false" customHeight="false" outlineLevel="0" collapsed="false">
      <c r="A14" s="202" t="str">
        <f aca="false">D14</f>
        <v>2018-08</v>
      </c>
      <c r="B14" s="118" t="n">
        <f aca="false">E14/1000000</f>
        <v>7.552799</v>
      </c>
      <c r="D14" s="187" t="s">
        <v>108</v>
      </c>
      <c r="E14" s="203" t="n">
        <v>7552799</v>
      </c>
    </row>
    <row r="15" customFormat="false" ht="13.2" hidden="false" customHeight="false" outlineLevel="0" collapsed="false">
      <c r="A15" s="202" t="str">
        <f aca="false">D15</f>
        <v>2018-09</v>
      </c>
      <c r="B15" s="118" t="n">
        <f aca="false">E15/1000000</f>
        <v>8.077248</v>
      </c>
      <c r="D15" s="187" t="s">
        <v>109</v>
      </c>
      <c r="E15" s="203" t="n">
        <v>8077248</v>
      </c>
    </row>
    <row r="16" customFormat="false" ht="13.2" hidden="false" customHeight="false" outlineLevel="0" collapsed="false">
      <c r="A16" s="122" t="s">
        <v>110</v>
      </c>
      <c r="B16" s="118" t="n">
        <f aca="false">SUM(B4:B15)</f>
        <v>134.378521</v>
      </c>
      <c r="D16" s="122" t="s">
        <v>110</v>
      </c>
      <c r="E16" s="121" t="n">
        <f aca="false">SUM(E4:E15)</f>
        <v>134378521</v>
      </c>
    </row>
    <row r="17" customFormat="false" ht="13.2" hidden="false" customHeight="false" outlineLevel="0" collapsed="false">
      <c r="A17" s="205" t="s">
        <v>111</v>
      </c>
      <c r="B17" s="123" t="n">
        <f aca="false">AVERAGE(B4:B15)</f>
        <v>11.1982100833333</v>
      </c>
      <c r="D17" s="200" t="s">
        <v>161</v>
      </c>
    </row>
    <row r="18" customFormat="false" ht="13.2" hidden="false" customHeight="false" outlineLevel="0" collapsed="false">
      <c r="A18" s="206" t="s">
        <v>112</v>
      </c>
      <c r="B18" s="207" t="n">
        <v>123.179919</v>
      </c>
    </row>
    <row r="20" customFormat="false" ht="13.2" hidden="false" customHeight="false" outlineLevel="0" collapsed="false">
      <c r="A20" s="200" t="s">
        <v>114</v>
      </c>
      <c r="B20" s="208"/>
      <c r="C20" s="209"/>
      <c r="D20" s="209"/>
      <c r="E20" s="209"/>
    </row>
    <row r="21" customFormat="false" ht="13.2" hidden="false" customHeight="false" outlineLevel="0" collapsed="false">
      <c r="A21" s="210" t="s">
        <v>115</v>
      </c>
      <c r="B21" s="137" t="s">
        <v>155</v>
      </c>
      <c r="C21" s="211"/>
      <c r="D21" s="211"/>
      <c r="E21" s="211"/>
    </row>
    <row r="22" customFormat="false" ht="13.2" hidden="false" customHeight="false" outlineLevel="0" collapsed="false">
      <c r="A22" s="212" t="n">
        <v>43009</v>
      </c>
      <c r="B22" s="213" t="n">
        <f aca="false">B4-B$17</f>
        <v>1.40598691666666</v>
      </c>
      <c r="C22" s="214"/>
      <c r="D22" s="214"/>
    </row>
    <row r="23" customFormat="false" ht="13.2" hidden="false" customHeight="false" outlineLevel="0" collapsed="false">
      <c r="A23" s="212" t="n">
        <v>43040</v>
      </c>
      <c r="B23" s="213" t="n">
        <f aca="false">B5-B$17</f>
        <v>0.839081916666666</v>
      </c>
    </row>
    <row r="24" customFormat="false" ht="13.2" hidden="false" customHeight="false" outlineLevel="0" collapsed="false">
      <c r="A24" s="212" t="n">
        <v>43070</v>
      </c>
      <c r="B24" s="213" t="n">
        <f aca="false">B6-B$17</f>
        <v>5.14320791666667</v>
      </c>
    </row>
    <row r="25" customFormat="false" ht="13.2" hidden="false" customHeight="false" outlineLevel="0" collapsed="false">
      <c r="A25" s="212" t="n">
        <v>43101</v>
      </c>
      <c r="B25" s="213" t="n">
        <f aca="false">B7-B$17</f>
        <v>4.67416091666667</v>
      </c>
    </row>
    <row r="26" customFormat="false" ht="13.2" hidden="false" customHeight="false" outlineLevel="0" collapsed="false">
      <c r="A26" s="212" t="n">
        <v>43132</v>
      </c>
      <c r="B26" s="213" t="n">
        <f aca="false">B8-B$17</f>
        <v>3.75303591666667</v>
      </c>
    </row>
    <row r="27" customFormat="false" ht="13.2" hidden="false" customHeight="false" outlineLevel="0" collapsed="false">
      <c r="A27" s="212" t="n">
        <v>43160</v>
      </c>
      <c r="B27" s="213" t="n">
        <f aca="false">B9-B$17</f>
        <v>4.51794291666667</v>
      </c>
    </row>
    <row r="28" customFormat="false" ht="13.2" hidden="false" customHeight="false" outlineLevel="0" collapsed="false">
      <c r="A28" s="212" t="n">
        <v>43191</v>
      </c>
      <c r="B28" s="213" t="n">
        <f aca="false">B10-B$17</f>
        <v>0.0668329166666659</v>
      </c>
    </row>
    <row r="29" customFormat="false" ht="13.2" hidden="false" customHeight="false" outlineLevel="0" collapsed="false">
      <c r="A29" s="212" t="n">
        <v>43221</v>
      </c>
      <c r="B29" s="213" t="n">
        <f aca="false">B11-B$17</f>
        <v>-2.16259708333334</v>
      </c>
    </row>
    <row r="30" customFormat="false" ht="13.2" hidden="false" customHeight="false" outlineLevel="0" collapsed="false">
      <c r="A30" s="212" t="n">
        <v>43252</v>
      </c>
      <c r="B30" s="213" t="n">
        <f aca="false">B12-B$17</f>
        <v>-5.75621408333334</v>
      </c>
    </row>
    <row r="31" customFormat="false" ht="13.2" hidden="false" customHeight="false" outlineLevel="0" collapsed="false">
      <c r="A31" s="212" t="n">
        <v>43282</v>
      </c>
      <c r="B31" s="213" t="n">
        <f aca="false">B13-B$17</f>
        <v>-5.71506508333333</v>
      </c>
    </row>
    <row r="32" customFormat="false" ht="13.2" hidden="false" customHeight="false" outlineLevel="0" collapsed="false">
      <c r="A32" s="212" t="n">
        <v>43313</v>
      </c>
      <c r="B32" s="213" t="n">
        <f aca="false">B14-B$17</f>
        <v>-3.64541108333333</v>
      </c>
    </row>
    <row r="33" customFormat="false" ht="13.2" hidden="false" customHeight="false" outlineLevel="0" collapsed="false">
      <c r="A33" s="212" t="n">
        <v>43344</v>
      </c>
      <c r="B33" s="213" t="n">
        <f aca="false">B15-B$17</f>
        <v>-3.12096208333333</v>
      </c>
    </row>
    <row r="34" customFormat="false" ht="13.2" hidden="false" customHeight="false" outlineLevel="0" collapsed="false">
      <c r="A34" s="210" t="s">
        <v>6</v>
      </c>
      <c r="B34" s="133" t="n">
        <f aca="false">SUM(B22:B33)</f>
        <v>-1.24344978758018E-014</v>
      </c>
    </row>
    <row r="35" customFormat="false" ht="13.2" hidden="false" customHeight="false" outlineLevel="0" collapsed="false">
      <c r="B35" s="135"/>
      <c r="C35" s="135"/>
      <c r="D35" s="135"/>
      <c r="E35" s="135"/>
    </row>
    <row r="36" customFormat="false" ht="13.2" hidden="false" customHeight="false" outlineLevel="0" collapsed="false">
      <c r="A36" s="200" t="s">
        <v>116</v>
      </c>
      <c r="B36" s="208"/>
      <c r="C36" s="209"/>
      <c r="D36" s="209"/>
      <c r="E36" s="209"/>
    </row>
    <row r="37" customFormat="false" ht="13.2" hidden="false" customHeight="false" outlineLevel="0" collapsed="false">
      <c r="A37" s="210" t="s">
        <v>115</v>
      </c>
      <c r="B37" s="137" t="s">
        <v>155</v>
      </c>
      <c r="C37" s="211"/>
      <c r="D37" s="211"/>
      <c r="E37" s="211"/>
    </row>
    <row r="38" customFormat="false" ht="13.2" hidden="false" customHeight="false" outlineLevel="0" collapsed="false">
      <c r="A38" s="212" t="n">
        <f aca="false">A22</f>
        <v>43009</v>
      </c>
      <c r="B38" s="213" t="n">
        <f aca="false">B4-B3</f>
        <v>0.479740999999999</v>
      </c>
    </row>
    <row r="39" customFormat="false" ht="13.2" hidden="false" customHeight="false" outlineLevel="0" collapsed="false">
      <c r="A39" s="212" t="n">
        <f aca="false">A23</f>
        <v>43040</v>
      </c>
      <c r="B39" s="213" t="n">
        <f aca="false">B5-B4</f>
        <v>-0.566904999999998</v>
      </c>
      <c r="C39" s="215"/>
    </row>
    <row r="40" customFormat="false" ht="13.2" hidden="false" customHeight="false" outlineLevel="0" collapsed="false">
      <c r="A40" s="212" t="n">
        <f aca="false">A24</f>
        <v>43070</v>
      </c>
      <c r="B40" s="213" t="n">
        <f aca="false">B6-B5</f>
        <v>4.304126</v>
      </c>
      <c r="C40" s="215"/>
    </row>
    <row r="41" customFormat="false" ht="13.2" hidden="false" customHeight="false" outlineLevel="0" collapsed="false">
      <c r="A41" s="212" t="n">
        <f aca="false">A25</f>
        <v>43101</v>
      </c>
      <c r="B41" s="213" t="n">
        <f aca="false">B7-B6</f>
        <v>-0.469047000000002</v>
      </c>
      <c r="C41" s="215"/>
    </row>
    <row r="42" customFormat="false" ht="13.2" hidden="false" customHeight="false" outlineLevel="0" collapsed="false">
      <c r="A42" s="212" t="n">
        <f aca="false">A26</f>
        <v>43132</v>
      </c>
      <c r="B42" s="213" t="n">
        <f aca="false">B8-B7</f>
        <v>-0.921125</v>
      </c>
      <c r="C42" s="215"/>
    </row>
    <row r="43" customFormat="false" ht="13.2" hidden="false" customHeight="false" outlineLevel="0" collapsed="false">
      <c r="A43" s="212" t="n">
        <f aca="false">A27</f>
        <v>43160</v>
      </c>
      <c r="B43" s="213" t="n">
        <f aca="false">B9-B8</f>
        <v>0.764907000000001</v>
      </c>
      <c r="C43" s="215"/>
    </row>
    <row r="44" customFormat="false" ht="13.2" hidden="false" customHeight="false" outlineLevel="0" collapsed="false">
      <c r="A44" s="212" t="n">
        <f aca="false">A28</f>
        <v>43191</v>
      </c>
      <c r="B44" s="213" t="n">
        <f aca="false">B10-B9</f>
        <v>-4.45111</v>
      </c>
      <c r="C44" s="215"/>
    </row>
    <row r="45" customFormat="false" ht="13.2" hidden="false" customHeight="false" outlineLevel="0" collapsed="false">
      <c r="A45" s="212" t="n">
        <f aca="false">A29</f>
        <v>43221</v>
      </c>
      <c r="B45" s="213" t="n">
        <f aca="false">B11-B10</f>
        <v>-2.22943</v>
      </c>
      <c r="C45" s="215"/>
    </row>
    <row r="46" customFormat="false" ht="13.2" hidden="false" customHeight="false" outlineLevel="0" collapsed="false">
      <c r="A46" s="212" t="n">
        <f aca="false">A30</f>
        <v>43252</v>
      </c>
      <c r="B46" s="213" t="n">
        <f aca="false">B12-B11</f>
        <v>-3.593617</v>
      </c>
      <c r="C46" s="215"/>
    </row>
    <row r="47" customFormat="false" ht="13.2" hidden="false" customHeight="false" outlineLevel="0" collapsed="false">
      <c r="A47" s="212" t="n">
        <f aca="false">A31</f>
        <v>43282</v>
      </c>
      <c r="B47" s="213" t="n">
        <f aca="false">B13-B12</f>
        <v>0.0411490000000008</v>
      </c>
      <c r="C47" s="215"/>
    </row>
    <row r="48" customFormat="false" ht="13.2" hidden="false" customHeight="false" outlineLevel="0" collapsed="false">
      <c r="A48" s="212" t="n">
        <f aca="false">A32</f>
        <v>43313</v>
      </c>
      <c r="B48" s="213" t="n">
        <f aca="false">B14-B13</f>
        <v>2.069654</v>
      </c>
      <c r="C48" s="215"/>
    </row>
    <row r="49" customFormat="false" ht="13.2" hidden="false" customHeight="false" outlineLevel="0" collapsed="false">
      <c r="A49" s="212" t="n">
        <f aca="false">A33</f>
        <v>43344</v>
      </c>
      <c r="B49" s="213" t="n">
        <f aca="false">B15-B14</f>
        <v>0.524449000000001</v>
      </c>
      <c r="C49" s="215"/>
      <c r="F49" s="215"/>
    </row>
    <row r="50" customFormat="false" ht="13.2" hidden="false" customHeight="false" outlineLevel="0" collapsed="false">
      <c r="A50" s="210" t="s">
        <v>6</v>
      </c>
      <c r="B50" s="213" t="n">
        <f aca="false">SUM(B38:B49)</f>
        <v>-4.047208</v>
      </c>
      <c r="F50" s="215"/>
    </row>
    <row r="54" customFormat="false" ht="13.2" hidden="false" customHeight="false" outlineLevel="0" collapsed="false">
      <c r="A54" s="201" t="s">
        <v>117</v>
      </c>
    </row>
    <row r="55" customFormat="false" ht="13.2" hidden="false" customHeight="false" outlineLevel="0" collapsed="false">
      <c r="A55" s="145" t="s">
        <v>52</v>
      </c>
      <c r="B55" s="137" t="s">
        <v>155</v>
      </c>
      <c r="D55" s="113" t="s">
        <v>95</v>
      </c>
      <c r="E55" s="114" t="s">
        <v>155</v>
      </c>
    </row>
    <row r="56" customFormat="false" ht="13.2" hidden="false" customHeight="false" outlineLevel="0" collapsed="false">
      <c r="A56" s="202" t="str">
        <f aca="false">D56</f>
        <v>2017-09</v>
      </c>
      <c r="B56" s="118" t="n">
        <f aca="false">E56/1024</f>
        <v>74.4055827611845</v>
      </c>
      <c r="D56" s="216" t="str">
        <f aca="false">D3</f>
        <v>2017-09</v>
      </c>
      <c r="E56" s="217" t="n">
        <v>76191.316747453</v>
      </c>
      <c r="F56" s="204" t="s">
        <v>160</v>
      </c>
    </row>
    <row r="57" customFormat="false" ht="13.2" hidden="false" customHeight="false" outlineLevel="0" collapsed="false">
      <c r="A57" s="202" t="str">
        <f aca="false">D57</f>
        <v>2017-10</v>
      </c>
      <c r="B57" s="118" t="n">
        <f aca="false">E57/1024</f>
        <v>79.6686892015576</v>
      </c>
      <c r="D57" s="216" t="str">
        <f aca="false">D4</f>
        <v>2017-10</v>
      </c>
      <c r="E57" s="217" t="n">
        <v>81580.737742395</v>
      </c>
    </row>
    <row r="58" customFormat="false" ht="13.2" hidden="false" customHeight="false" outlineLevel="0" collapsed="false">
      <c r="A58" s="202" t="str">
        <f aca="false">D58</f>
        <v>2017-11</v>
      </c>
      <c r="B58" s="118" t="n">
        <f aca="false">E58/1024</f>
        <v>53.5497643378675</v>
      </c>
      <c r="D58" s="216" t="str">
        <f aca="false">D5</f>
        <v>2017-11</v>
      </c>
      <c r="E58" s="217" t="n">
        <v>54834.9586819763</v>
      </c>
    </row>
    <row r="59" customFormat="false" ht="13.2" hidden="false" customHeight="false" outlineLevel="0" collapsed="false">
      <c r="A59" s="202" t="str">
        <f aca="false">D59</f>
        <v>2017-12</v>
      </c>
      <c r="B59" s="118" t="n">
        <f aca="false">E59/1024</f>
        <v>61.1739236062012</v>
      </c>
      <c r="D59" s="216" t="str">
        <f aca="false">D6</f>
        <v>2017-12</v>
      </c>
      <c r="E59" s="217" t="n">
        <v>62642.09777275</v>
      </c>
      <c r="I59" s="218" t="s">
        <v>77</v>
      </c>
    </row>
    <row r="60" customFormat="false" ht="13.2" hidden="false" customHeight="false" outlineLevel="0" collapsed="false">
      <c r="A60" s="202" t="str">
        <f aca="false">D60</f>
        <v>2018-01</v>
      </c>
      <c r="B60" s="118" t="n">
        <f aca="false">E60/1024</f>
        <v>64.3445684587804</v>
      </c>
      <c r="D60" s="216" t="str">
        <f aca="false">D7</f>
        <v>2018-01</v>
      </c>
      <c r="E60" s="217" t="n">
        <v>65888.8381017911</v>
      </c>
    </row>
    <row r="61" customFormat="false" ht="13.2" hidden="false" customHeight="false" outlineLevel="0" collapsed="false">
      <c r="A61" s="202" t="str">
        <f aca="false">D61</f>
        <v>2018-02</v>
      </c>
      <c r="B61" s="118" t="n">
        <f aca="false">E61/1024</f>
        <v>56.8230995528028</v>
      </c>
      <c r="D61" s="216" t="str">
        <f aca="false">D8</f>
        <v>2018-02</v>
      </c>
      <c r="E61" s="217" t="n">
        <v>58186.8539420701</v>
      </c>
    </row>
    <row r="62" customFormat="false" ht="13.2" hidden="false" customHeight="false" outlineLevel="0" collapsed="false">
      <c r="A62" s="202" t="str">
        <f aca="false">D62</f>
        <v>2018-03</v>
      </c>
      <c r="B62" s="118" t="n">
        <f aca="false">E62/1024</f>
        <v>64.2349231940179</v>
      </c>
      <c r="D62" s="216" t="str">
        <f aca="false">D9</f>
        <v>2018-03</v>
      </c>
      <c r="E62" s="217" t="n">
        <v>65776.5613506743</v>
      </c>
    </row>
    <row r="63" customFormat="false" ht="13.2" hidden="false" customHeight="false" outlineLevel="0" collapsed="false">
      <c r="A63" s="202" t="str">
        <f aca="false">D63</f>
        <v>2018-04</v>
      </c>
      <c r="B63" s="118" t="n">
        <f aca="false">E63/1024</f>
        <v>65.2939722747077</v>
      </c>
      <c r="D63" s="216" t="str">
        <f aca="false">D10</f>
        <v>2018-04</v>
      </c>
      <c r="E63" s="217" t="n">
        <v>66861.0276093007</v>
      </c>
    </row>
    <row r="64" customFormat="false" ht="13.2" hidden="false" customHeight="false" outlineLevel="0" collapsed="false">
      <c r="A64" s="202" t="str">
        <f aca="false">D64</f>
        <v>2018-05</v>
      </c>
      <c r="B64" s="118" t="n">
        <f aca="false">E64/1024</f>
        <v>77.3331003435495</v>
      </c>
      <c r="D64" s="216" t="str">
        <f aca="false">D11</f>
        <v>2018-05</v>
      </c>
      <c r="E64" s="217" t="n">
        <v>79189.0947517946</v>
      </c>
    </row>
    <row r="65" customFormat="false" ht="13.2" hidden="false" customHeight="false" outlineLevel="0" collapsed="false">
      <c r="A65" s="202" t="str">
        <f aca="false">D65</f>
        <v>2018-06</v>
      </c>
      <c r="B65" s="118" t="n">
        <f aca="false">E65/1024</f>
        <v>76.9914452720631</v>
      </c>
      <c r="D65" s="216" t="str">
        <f aca="false">D12</f>
        <v>2018-06</v>
      </c>
      <c r="E65" s="217" t="n">
        <v>78839.2399585926</v>
      </c>
    </row>
    <row r="66" customFormat="false" ht="13.2" hidden="false" customHeight="false" outlineLevel="0" collapsed="false">
      <c r="A66" s="202" t="str">
        <f aca="false">D66</f>
        <v>2018-07</v>
      </c>
      <c r="B66" s="118" t="n">
        <f aca="false">E66/1024</f>
        <v>82.195987756796</v>
      </c>
      <c r="D66" s="216" t="str">
        <f aca="false">D13</f>
        <v>2018-07</v>
      </c>
      <c r="E66" s="217" t="n">
        <v>84168.6914629591</v>
      </c>
    </row>
    <row r="67" customFormat="false" ht="13.2" hidden="false" customHeight="false" outlineLevel="0" collapsed="false">
      <c r="A67" s="202" t="str">
        <f aca="false">D67</f>
        <v>2018-08</v>
      </c>
      <c r="B67" s="118" t="n">
        <f aca="false">E67/1024</f>
        <v>94.191658147255</v>
      </c>
      <c r="D67" s="216" t="str">
        <f aca="false">D14</f>
        <v>2018-08</v>
      </c>
      <c r="E67" s="217" t="n">
        <v>96452.2579427891</v>
      </c>
    </row>
    <row r="68" customFormat="false" ht="13.2" hidden="false" customHeight="false" outlineLevel="0" collapsed="false">
      <c r="A68" s="202" t="str">
        <f aca="false">D68</f>
        <v>2018-09</v>
      </c>
      <c r="B68" s="118" t="n">
        <f aca="false">E68/1024</f>
        <v>98.2608651568179</v>
      </c>
      <c r="D68" s="216" t="str">
        <f aca="false">D15</f>
        <v>2018-09</v>
      </c>
      <c r="E68" s="217" t="n">
        <v>100619.125920582</v>
      </c>
    </row>
    <row r="69" customFormat="false" ht="13.2" hidden="false" customHeight="false" outlineLevel="0" collapsed="false">
      <c r="A69" s="122" t="s">
        <v>162</v>
      </c>
      <c r="B69" s="118" t="n">
        <f aca="false">SUM(B57:B68)</f>
        <v>874.061997302417</v>
      </c>
      <c r="D69" s="219" t="s">
        <v>110</v>
      </c>
      <c r="E69" s="118" t="n">
        <f aca="false">SUM(E57:E68)</f>
        <v>895039.485237675</v>
      </c>
    </row>
    <row r="70" customFormat="false" ht="13.2" hidden="false" customHeight="false" outlineLevel="0" collapsed="false">
      <c r="A70" s="200" t="s">
        <v>111</v>
      </c>
      <c r="B70" s="162" t="n">
        <f aca="false">AVERAGE(B57:B68)</f>
        <v>72.8384997752014</v>
      </c>
      <c r="D70" s="200" t="s">
        <v>161</v>
      </c>
    </row>
    <row r="71" customFormat="false" ht="13.2" hidden="false" customHeight="false" outlineLevel="0" collapsed="false">
      <c r="A71" s="206" t="s">
        <v>112</v>
      </c>
      <c r="B71" s="207" t="n">
        <v>889.133616752499</v>
      </c>
    </row>
    <row r="73" customFormat="false" ht="13.2" hidden="false" customHeight="false" outlineLevel="0" collapsed="false">
      <c r="A73" s="200" t="s">
        <v>114</v>
      </c>
      <c r="B73" s="208"/>
      <c r="C73" s="209"/>
      <c r="D73" s="209"/>
      <c r="E73" s="209"/>
    </row>
    <row r="74" customFormat="false" ht="13.2" hidden="false" customHeight="false" outlineLevel="0" collapsed="false">
      <c r="A74" s="210" t="s">
        <v>115</v>
      </c>
      <c r="B74" s="137" t="s">
        <v>155</v>
      </c>
      <c r="C74" s="211"/>
      <c r="D74" s="211"/>
      <c r="E74" s="211"/>
    </row>
    <row r="75" customFormat="false" ht="13.2" hidden="false" customHeight="false" outlineLevel="0" collapsed="false">
      <c r="A75" s="212" t="n">
        <f aca="false">A38</f>
        <v>43009</v>
      </c>
      <c r="B75" s="213" t="n">
        <f aca="false">B57-B$70</f>
        <v>6.83018942635624</v>
      </c>
      <c r="C75" s="214"/>
      <c r="D75" s="214"/>
    </row>
    <row r="76" customFormat="false" ht="13.2" hidden="false" customHeight="false" outlineLevel="0" collapsed="false">
      <c r="A76" s="212" t="n">
        <f aca="false">A39</f>
        <v>43040</v>
      </c>
      <c r="B76" s="213" t="n">
        <f aca="false">B58-B$70</f>
        <v>-19.2887354373339</v>
      </c>
    </row>
    <row r="77" customFormat="false" ht="13.2" hidden="false" customHeight="false" outlineLevel="0" collapsed="false">
      <c r="A77" s="212" t="n">
        <f aca="false">A40</f>
        <v>43070</v>
      </c>
      <c r="B77" s="213" t="n">
        <f aca="false">B59-B$70</f>
        <v>-11.6645761690002</v>
      </c>
    </row>
    <row r="78" customFormat="false" ht="13.2" hidden="false" customHeight="false" outlineLevel="0" collapsed="false">
      <c r="A78" s="212" t="n">
        <f aca="false">A41</f>
        <v>43101</v>
      </c>
      <c r="B78" s="213" t="n">
        <f aca="false">B60-B$70</f>
        <v>-8.49393131642101</v>
      </c>
    </row>
    <row r="79" customFormat="false" ht="13.2" hidden="false" customHeight="false" outlineLevel="0" collapsed="false">
      <c r="A79" s="212" t="n">
        <f aca="false">A42</f>
        <v>43132</v>
      </c>
      <c r="B79" s="213" t="n">
        <f aca="false">B61-B$70</f>
        <v>-16.0154002223986</v>
      </c>
    </row>
    <row r="80" customFormat="false" ht="13.2" hidden="false" customHeight="false" outlineLevel="0" collapsed="false">
      <c r="A80" s="212" t="n">
        <f aca="false">A43</f>
        <v>43160</v>
      </c>
      <c r="B80" s="213" t="n">
        <f aca="false">B62-B$70</f>
        <v>-8.60357658118353</v>
      </c>
    </row>
    <row r="81" customFormat="false" ht="13.2" hidden="false" customHeight="false" outlineLevel="0" collapsed="false">
      <c r="A81" s="212" t="n">
        <f aca="false">A44</f>
        <v>43191</v>
      </c>
      <c r="B81" s="213" t="n">
        <f aca="false">B63-B$70</f>
        <v>-7.54452750049366</v>
      </c>
    </row>
    <row r="82" customFormat="false" ht="13.2" hidden="false" customHeight="false" outlineLevel="0" collapsed="false">
      <c r="A82" s="212" t="n">
        <f aca="false">A45</f>
        <v>43221</v>
      </c>
      <c r="B82" s="213" t="n">
        <f aca="false">B64-B$70</f>
        <v>4.49460056834806</v>
      </c>
    </row>
    <row r="83" customFormat="false" ht="13.2" hidden="false" customHeight="false" outlineLevel="0" collapsed="false">
      <c r="A83" s="212" t="n">
        <f aca="false">A46</f>
        <v>43252</v>
      </c>
      <c r="B83" s="213" t="n">
        <f aca="false">B65-B$70</f>
        <v>4.15294549686168</v>
      </c>
    </row>
    <row r="84" customFormat="false" ht="13.2" hidden="false" customHeight="false" outlineLevel="0" collapsed="false">
      <c r="A84" s="212" t="n">
        <f aca="false">A47</f>
        <v>43282</v>
      </c>
      <c r="B84" s="213" t="n">
        <f aca="false">B66-B$70</f>
        <v>9.35748798159463</v>
      </c>
    </row>
    <row r="85" customFormat="false" ht="13.2" hidden="false" customHeight="false" outlineLevel="0" collapsed="false">
      <c r="A85" s="212" t="n">
        <f aca="false">A48</f>
        <v>43313</v>
      </c>
      <c r="B85" s="213" t="n">
        <f aca="false">B67-B$70</f>
        <v>21.3531583720536</v>
      </c>
    </row>
    <row r="86" customFormat="false" ht="13.2" hidden="false" customHeight="false" outlineLevel="0" collapsed="false">
      <c r="A86" s="212" t="n">
        <f aca="false">A49</f>
        <v>43344</v>
      </c>
      <c r="B86" s="213" t="n">
        <f aca="false">B68-B$70</f>
        <v>25.4223653816165</v>
      </c>
    </row>
    <row r="87" customFormat="false" ht="13.2" hidden="false" customHeight="false" outlineLevel="0" collapsed="false">
      <c r="A87" s="210" t="s">
        <v>6</v>
      </c>
      <c r="B87" s="133" t="n">
        <f aca="false">SUM(B75:B86)</f>
        <v>-1.06581410364015E-013</v>
      </c>
    </row>
    <row r="88" customFormat="false" ht="13.2" hidden="false" customHeight="false" outlineLevel="0" collapsed="false">
      <c r="B88" s="135"/>
      <c r="C88" s="135"/>
      <c r="D88" s="135"/>
      <c r="E88" s="135"/>
    </row>
    <row r="89" customFormat="false" ht="13.2" hidden="false" customHeight="false" outlineLevel="0" collapsed="false">
      <c r="A89" s="200" t="s">
        <v>116</v>
      </c>
      <c r="B89" s="220"/>
      <c r="C89" s="209"/>
      <c r="D89" s="209"/>
      <c r="E89" s="209"/>
    </row>
    <row r="90" customFormat="false" ht="13.2" hidden="false" customHeight="false" outlineLevel="0" collapsed="false">
      <c r="A90" s="205" t="s">
        <v>115</v>
      </c>
      <c r="B90" s="137" t="s">
        <v>155</v>
      </c>
      <c r="C90" s="221"/>
      <c r="D90" s="211"/>
      <c r="E90" s="211"/>
    </row>
    <row r="91" customFormat="false" ht="13.2" hidden="false" customHeight="false" outlineLevel="0" collapsed="false">
      <c r="A91" s="222" t="n">
        <f aca="false">A75</f>
        <v>43009</v>
      </c>
      <c r="B91" s="223" t="n">
        <f aca="false">B57-B56</f>
        <v>5.26310644037311</v>
      </c>
    </row>
    <row r="92" customFormat="false" ht="13.2" hidden="false" customHeight="false" outlineLevel="0" collapsed="false">
      <c r="A92" s="222" t="n">
        <f aca="false">A76</f>
        <v>43040</v>
      </c>
      <c r="B92" s="223" t="n">
        <f aca="false">B58-B57</f>
        <v>-26.1189248636901</v>
      </c>
      <c r="C92" s="215"/>
    </row>
    <row r="93" customFormat="false" ht="13.2" hidden="false" customHeight="false" outlineLevel="0" collapsed="false">
      <c r="A93" s="222" t="n">
        <f aca="false">A77</f>
        <v>43070</v>
      </c>
      <c r="B93" s="223" t="n">
        <f aca="false">B59-B58</f>
        <v>7.62415926833368</v>
      </c>
      <c r="C93" s="215"/>
    </row>
    <row r="94" customFormat="false" ht="13.2" hidden="false" customHeight="false" outlineLevel="0" collapsed="false">
      <c r="A94" s="222" t="n">
        <f aca="false">A78</f>
        <v>43101</v>
      </c>
      <c r="B94" s="223" t="n">
        <f aca="false">B60-B59</f>
        <v>3.17064485257918</v>
      </c>
      <c r="C94" s="215"/>
    </row>
    <row r="95" customFormat="false" ht="13.2" hidden="false" customHeight="false" outlineLevel="0" collapsed="false">
      <c r="A95" s="222" t="n">
        <f aca="false">A79</f>
        <v>43132</v>
      </c>
      <c r="B95" s="223" t="n">
        <f aca="false">B61-B60</f>
        <v>-7.52146890597754</v>
      </c>
      <c r="C95" s="215"/>
    </row>
    <row r="96" customFormat="false" ht="13.2" hidden="false" customHeight="false" outlineLevel="0" collapsed="false">
      <c r="A96" s="222" t="n">
        <f aca="false">A80</f>
        <v>43160</v>
      </c>
      <c r="B96" s="223" t="n">
        <f aca="false">B62-B61</f>
        <v>7.41182364121502</v>
      </c>
      <c r="C96" s="215"/>
    </row>
    <row r="97" customFormat="false" ht="13.2" hidden="false" customHeight="false" outlineLevel="0" collapsed="false">
      <c r="A97" s="222" t="n">
        <f aca="false">A81</f>
        <v>43191</v>
      </c>
      <c r="B97" s="223" t="n">
        <f aca="false">B63-B62</f>
        <v>1.05904908068987</v>
      </c>
      <c r="C97" s="215"/>
    </row>
    <row r="98" customFormat="false" ht="13.2" hidden="false" customHeight="false" outlineLevel="0" collapsed="false">
      <c r="A98" s="222" t="n">
        <f aca="false">A82</f>
        <v>43221</v>
      </c>
      <c r="B98" s="223" t="n">
        <f aca="false">B64-B63</f>
        <v>12.0391280688417</v>
      </c>
      <c r="C98" s="215"/>
    </row>
    <row r="99" customFormat="false" ht="13.2" hidden="false" customHeight="false" outlineLevel="0" collapsed="false">
      <c r="A99" s="222" t="n">
        <f aca="false">A83</f>
        <v>43252</v>
      </c>
      <c r="B99" s="223" t="n">
        <f aca="false">B65-B64</f>
        <v>-0.341655071486386</v>
      </c>
      <c r="C99" s="215"/>
    </row>
    <row r="100" customFormat="false" ht="13.2" hidden="false" customHeight="false" outlineLevel="0" collapsed="false">
      <c r="A100" s="222" t="n">
        <f aca="false">A84</f>
        <v>43282</v>
      </c>
      <c r="B100" s="223" t="n">
        <f aca="false">B66-B65</f>
        <v>5.20454248473295</v>
      </c>
      <c r="C100" s="215"/>
    </row>
    <row r="101" customFormat="false" ht="13.2" hidden="false" customHeight="false" outlineLevel="0" collapsed="false">
      <c r="A101" s="222" t="n">
        <f aca="false">A85</f>
        <v>43313</v>
      </c>
      <c r="B101" s="223" t="n">
        <f aca="false">B67-B66</f>
        <v>11.995670390459</v>
      </c>
      <c r="C101" s="215"/>
    </row>
    <row r="102" customFormat="false" ht="13.2" hidden="false" customHeight="false" outlineLevel="0" collapsed="false">
      <c r="A102" s="222" t="n">
        <f aca="false">A86</f>
        <v>43344</v>
      </c>
      <c r="B102" s="223" t="n">
        <f aca="false">B68-B67</f>
        <v>4.06920700956293</v>
      </c>
      <c r="C102" s="215"/>
    </row>
    <row r="106" customFormat="false" ht="13.2" hidden="false" customHeight="false" outlineLevel="0" collapsed="false">
      <c r="A106" s="201" t="s">
        <v>118</v>
      </c>
      <c r="D106" s="200" t="s">
        <v>163</v>
      </c>
    </row>
    <row r="107" customFormat="false" ht="13.2" hidden="false" customHeight="false" outlineLevel="0" collapsed="false">
      <c r="A107" s="113" t="s">
        <v>120</v>
      </c>
      <c r="B107" s="114" t="s">
        <v>155</v>
      </c>
      <c r="D107" s="200" t="s">
        <v>164</v>
      </c>
    </row>
    <row r="108" customFormat="false" ht="13.2" hidden="false" customHeight="false" outlineLevel="0" collapsed="false">
      <c r="A108" s="202" t="str">
        <f aca="false">A56</f>
        <v>2017-09</v>
      </c>
      <c r="B108" s="224" t="n">
        <v>383</v>
      </c>
      <c r="C108" s="204" t="s">
        <v>160</v>
      </c>
    </row>
    <row r="109" customFormat="false" ht="13.2" hidden="false" customHeight="false" outlineLevel="0" collapsed="false">
      <c r="A109" s="202" t="str">
        <f aca="false">A57</f>
        <v>2017-10</v>
      </c>
      <c r="B109" s="224" t="n">
        <v>386</v>
      </c>
    </row>
    <row r="110" customFormat="false" ht="13.2" hidden="false" customHeight="false" outlineLevel="0" collapsed="false">
      <c r="A110" s="202" t="str">
        <f aca="false">A58</f>
        <v>2017-11</v>
      </c>
      <c r="B110" s="225" t="n">
        <v>364</v>
      </c>
    </row>
    <row r="111" customFormat="false" ht="13.2" hidden="false" customHeight="false" outlineLevel="0" collapsed="false">
      <c r="A111" s="202" t="str">
        <f aca="false">A59</f>
        <v>2017-12</v>
      </c>
      <c r="B111" s="225" t="n">
        <v>339</v>
      </c>
    </row>
    <row r="112" customFormat="false" ht="13.2" hidden="false" customHeight="false" outlineLevel="0" collapsed="false">
      <c r="A112" s="202" t="str">
        <f aca="false">A60</f>
        <v>2018-01</v>
      </c>
      <c r="B112" s="225" t="n">
        <v>355</v>
      </c>
    </row>
    <row r="113" customFormat="false" ht="13.2" hidden="false" customHeight="false" outlineLevel="0" collapsed="false">
      <c r="A113" s="202" t="str">
        <f aca="false">A61</f>
        <v>2018-02</v>
      </c>
      <c r="B113" s="225" t="n">
        <v>359</v>
      </c>
    </row>
    <row r="114" customFormat="false" ht="13.2" hidden="false" customHeight="false" outlineLevel="0" collapsed="false">
      <c r="A114" s="202" t="str">
        <f aca="false">A62</f>
        <v>2018-03</v>
      </c>
      <c r="B114" s="225" t="n">
        <v>349</v>
      </c>
    </row>
    <row r="115" customFormat="false" ht="13.2" hidden="false" customHeight="false" outlineLevel="0" collapsed="false">
      <c r="A115" s="202" t="str">
        <f aca="false">A63</f>
        <v>2018-04</v>
      </c>
      <c r="B115" s="225" t="n">
        <v>326</v>
      </c>
    </row>
    <row r="116" customFormat="false" ht="13.2" hidden="false" customHeight="false" outlineLevel="0" collapsed="false">
      <c r="A116" s="202" t="str">
        <f aca="false">A64</f>
        <v>2018-05</v>
      </c>
      <c r="B116" s="225" t="n">
        <v>333</v>
      </c>
    </row>
    <row r="117" customFormat="false" ht="13.2" hidden="false" customHeight="false" outlineLevel="0" collapsed="false">
      <c r="A117" s="202" t="str">
        <f aca="false">A65</f>
        <v>2018-06</v>
      </c>
      <c r="B117" s="225" t="n">
        <v>293</v>
      </c>
    </row>
    <row r="118" customFormat="false" ht="13.2" hidden="false" customHeight="false" outlineLevel="0" collapsed="false">
      <c r="A118" s="202" t="str">
        <f aca="false">A66</f>
        <v>2018-07</v>
      </c>
      <c r="B118" s="225" t="n">
        <v>353</v>
      </c>
    </row>
    <row r="119" customFormat="false" ht="13.2" hidden="false" customHeight="false" outlineLevel="0" collapsed="false">
      <c r="A119" s="202" t="str">
        <f aca="false">A67</f>
        <v>2018-08</v>
      </c>
      <c r="B119" s="225" t="n">
        <v>317</v>
      </c>
    </row>
    <row r="120" customFormat="false" ht="13.2" hidden="false" customHeight="false" outlineLevel="0" collapsed="false">
      <c r="A120" s="202" t="str">
        <f aca="false">A68</f>
        <v>2018-09</v>
      </c>
      <c r="B120" s="225" t="n">
        <v>320</v>
      </c>
    </row>
    <row r="121" customFormat="false" ht="13.2" hidden="false" customHeight="false" outlineLevel="0" collapsed="false">
      <c r="A121" s="122" t="s">
        <v>165</v>
      </c>
      <c r="B121" s="147" t="n">
        <f aca="false">SUM(B109:B120)</f>
        <v>4094</v>
      </c>
    </row>
    <row r="122" customFormat="false" ht="13.2" hidden="false" customHeight="false" outlineLevel="0" collapsed="false">
      <c r="A122" s="200" t="s">
        <v>111</v>
      </c>
      <c r="B122" s="149" t="n">
        <f aca="false">AVERAGE(B109:B120)</f>
        <v>341.166666666667</v>
      </c>
    </row>
    <row r="123" customFormat="false" ht="13.2" hidden="false" customHeight="false" outlineLevel="0" collapsed="false">
      <c r="A123" s="206" t="s">
        <v>141</v>
      </c>
      <c r="B123" s="177" t="n">
        <v>2343</v>
      </c>
      <c r="C123" s="226" t="n">
        <f aca="false">(B123-B124)/B124</f>
        <v>-0.084765625</v>
      </c>
      <c r="D123" s="200" t="s">
        <v>166</v>
      </c>
    </row>
    <row r="124" customFormat="false" ht="13.2" hidden="false" customHeight="false" outlineLevel="0" collapsed="false">
      <c r="A124" s="206" t="s">
        <v>143</v>
      </c>
      <c r="B124" s="177" t="n">
        <v>2560</v>
      </c>
      <c r="D124" s="200" t="s">
        <v>166</v>
      </c>
    </row>
    <row r="125" customFormat="false" ht="13.2" hidden="false" customHeight="false" outlineLevel="0" collapsed="false">
      <c r="C125" s="209"/>
      <c r="D125" s="209"/>
      <c r="E125" s="209"/>
    </row>
    <row r="126" customFormat="false" ht="13.2" hidden="false" customHeight="false" outlineLevel="0" collapsed="false">
      <c r="A126" s="201" t="s">
        <v>114</v>
      </c>
      <c r="B126" s="208"/>
      <c r="C126" s="211"/>
      <c r="D126" s="211"/>
      <c r="E126" s="211"/>
    </row>
    <row r="127" customFormat="false" ht="13.2" hidden="false" customHeight="false" outlineLevel="0" collapsed="false">
      <c r="A127" s="210" t="s">
        <v>115</v>
      </c>
      <c r="B127" s="137" t="s">
        <v>155</v>
      </c>
      <c r="C127" s="214"/>
      <c r="D127" s="214"/>
    </row>
    <row r="128" customFormat="false" ht="13.2" hidden="false" customHeight="false" outlineLevel="0" collapsed="false">
      <c r="A128" s="212" t="n">
        <f aca="false">A91</f>
        <v>43009</v>
      </c>
      <c r="B128" s="227" t="n">
        <f aca="false">B109-B$122</f>
        <v>44.8333333333333</v>
      </c>
    </row>
    <row r="129" customFormat="false" ht="13.2" hidden="false" customHeight="false" outlineLevel="0" collapsed="false">
      <c r="A129" s="212" t="n">
        <f aca="false">A92</f>
        <v>43040</v>
      </c>
      <c r="B129" s="227" t="n">
        <f aca="false">B110-B$122</f>
        <v>22.8333333333333</v>
      </c>
    </row>
    <row r="130" customFormat="false" ht="13.2" hidden="false" customHeight="false" outlineLevel="0" collapsed="false">
      <c r="A130" s="212" t="n">
        <f aca="false">A93</f>
        <v>43070</v>
      </c>
      <c r="B130" s="227" t="n">
        <f aca="false">B111-B$122</f>
        <v>-2.16666666666669</v>
      </c>
    </row>
    <row r="131" customFormat="false" ht="13.2" hidden="false" customHeight="false" outlineLevel="0" collapsed="false">
      <c r="A131" s="212" t="n">
        <f aca="false">A94</f>
        <v>43101</v>
      </c>
      <c r="B131" s="227" t="n">
        <f aca="false">B112-B$122</f>
        <v>13.8333333333333</v>
      </c>
    </row>
    <row r="132" customFormat="false" ht="13.2" hidden="false" customHeight="false" outlineLevel="0" collapsed="false">
      <c r="A132" s="212" t="n">
        <f aca="false">A95</f>
        <v>43132</v>
      </c>
      <c r="B132" s="227" t="n">
        <f aca="false">B113-B$122</f>
        <v>17.8333333333333</v>
      </c>
    </row>
    <row r="133" customFormat="false" ht="13.2" hidden="false" customHeight="false" outlineLevel="0" collapsed="false">
      <c r="A133" s="212" t="n">
        <f aca="false">A96</f>
        <v>43160</v>
      </c>
      <c r="B133" s="227" t="n">
        <f aca="false">B114-B$122</f>
        <v>7.83333333333331</v>
      </c>
    </row>
    <row r="134" customFormat="false" ht="13.2" hidden="false" customHeight="false" outlineLevel="0" collapsed="false">
      <c r="A134" s="212" t="n">
        <f aca="false">A97</f>
        <v>43191</v>
      </c>
      <c r="B134" s="227" t="n">
        <f aca="false">B115-B$122</f>
        <v>-15.1666666666667</v>
      </c>
    </row>
    <row r="135" customFormat="false" ht="13.2" hidden="false" customHeight="false" outlineLevel="0" collapsed="false">
      <c r="A135" s="212" t="n">
        <f aca="false">A98</f>
        <v>43221</v>
      </c>
      <c r="B135" s="227" t="n">
        <f aca="false">B116-B$122</f>
        <v>-8.16666666666669</v>
      </c>
    </row>
    <row r="136" customFormat="false" ht="13.2" hidden="false" customHeight="false" outlineLevel="0" collapsed="false">
      <c r="A136" s="212" t="n">
        <f aca="false">A99</f>
        <v>43252</v>
      </c>
      <c r="B136" s="227" t="n">
        <f aca="false">B117-B$122</f>
        <v>-48.1666666666667</v>
      </c>
    </row>
    <row r="137" customFormat="false" ht="13.2" hidden="false" customHeight="false" outlineLevel="0" collapsed="false">
      <c r="A137" s="212" t="n">
        <f aca="false">A100</f>
        <v>43282</v>
      </c>
      <c r="B137" s="227" t="n">
        <f aca="false">B118-B$122</f>
        <v>11.8333333333333</v>
      </c>
    </row>
    <row r="138" customFormat="false" ht="13.2" hidden="false" customHeight="false" outlineLevel="0" collapsed="false">
      <c r="A138" s="212" t="n">
        <f aca="false">A101</f>
        <v>43313</v>
      </c>
      <c r="B138" s="227" t="n">
        <f aca="false">B119-B$122</f>
        <v>-24.1666666666667</v>
      </c>
    </row>
    <row r="139" customFormat="false" ht="13.2" hidden="false" customHeight="false" outlineLevel="0" collapsed="false">
      <c r="A139" s="212" t="n">
        <f aca="false">A102</f>
        <v>43344</v>
      </c>
      <c r="B139" s="227" t="n">
        <f aca="false">B120-B$122</f>
        <v>-21.1666666666667</v>
      </c>
    </row>
    <row r="140" customFormat="false" ht="13.2" hidden="false" customHeight="false" outlineLevel="0" collapsed="false">
      <c r="A140" s="210" t="s">
        <v>6</v>
      </c>
      <c r="B140" s="153" t="n">
        <f aca="false">SUM(B128:B139)</f>
        <v>-2.27373675443232E-013</v>
      </c>
      <c r="C140" s="135"/>
      <c r="D140" s="135"/>
      <c r="E140" s="135"/>
    </row>
    <row r="141" customFormat="false" ht="13.2" hidden="false" customHeight="false" outlineLevel="0" collapsed="false">
      <c r="B141" s="135"/>
      <c r="C141" s="209"/>
      <c r="D141" s="209"/>
      <c r="E141" s="209"/>
    </row>
    <row r="142" customFormat="false" ht="13.2" hidden="false" customHeight="false" outlineLevel="0" collapsed="false">
      <c r="A142" s="228" t="s">
        <v>116</v>
      </c>
      <c r="B142" s="229"/>
      <c r="C142" s="211"/>
      <c r="D142" s="211"/>
      <c r="E142" s="211"/>
    </row>
    <row r="143" customFormat="false" ht="13.2" hidden="false" customHeight="false" outlineLevel="0" collapsed="false">
      <c r="A143" s="230" t="s">
        <v>115</v>
      </c>
      <c r="B143" s="137" t="s">
        <v>155</v>
      </c>
    </row>
    <row r="144" customFormat="false" ht="13.2" hidden="false" customHeight="false" outlineLevel="0" collapsed="false">
      <c r="A144" s="212" t="n">
        <f aca="false">A128</f>
        <v>43009</v>
      </c>
      <c r="B144" s="213" t="n">
        <f aca="false">B109-B108</f>
        <v>3</v>
      </c>
      <c r="C144" s="215"/>
    </row>
    <row r="145" customFormat="false" ht="13.2" hidden="false" customHeight="false" outlineLevel="0" collapsed="false">
      <c r="A145" s="212" t="n">
        <f aca="false">A129</f>
        <v>43040</v>
      </c>
      <c r="B145" s="213" t="n">
        <f aca="false">B110-B109</f>
        <v>-22</v>
      </c>
      <c r="C145" s="215"/>
    </row>
    <row r="146" customFormat="false" ht="13.2" hidden="false" customHeight="false" outlineLevel="0" collapsed="false">
      <c r="A146" s="212" t="n">
        <f aca="false">A130</f>
        <v>43070</v>
      </c>
      <c r="B146" s="213" t="n">
        <f aca="false">B111-B110</f>
        <v>-25</v>
      </c>
      <c r="C146" s="215"/>
    </row>
    <row r="147" customFormat="false" ht="13.2" hidden="false" customHeight="false" outlineLevel="0" collapsed="false">
      <c r="A147" s="212" t="n">
        <f aca="false">A131</f>
        <v>43101</v>
      </c>
      <c r="B147" s="213" t="n">
        <f aca="false">B112-B111</f>
        <v>16</v>
      </c>
      <c r="C147" s="215"/>
    </row>
    <row r="148" customFormat="false" ht="13.2" hidden="false" customHeight="false" outlineLevel="0" collapsed="false">
      <c r="A148" s="212" t="n">
        <f aca="false">A132</f>
        <v>43132</v>
      </c>
      <c r="B148" s="213" t="n">
        <f aca="false">B113-B112</f>
        <v>4</v>
      </c>
      <c r="C148" s="215"/>
    </row>
    <row r="149" customFormat="false" ht="13.2" hidden="false" customHeight="false" outlineLevel="0" collapsed="false">
      <c r="A149" s="212" t="n">
        <f aca="false">A133</f>
        <v>43160</v>
      </c>
      <c r="B149" s="213" t="n">
        <f aca="false">B114-B113</f>
        <v>-10</v>
      </c>
      <c r="C149" s="215"/>
    </row>
    <row r="150" customFormat="false" ht="13.2" hidden="false" customHeight="false" outlineLevel="0" collapsed="false">
      <c r="A150" s="212" t="n">
        <f aca="false">A134</f>
        <v>43191</v>
      </c>
      <c r="B150" s="213" t="n">
        <f aca="false">B115-B114</f>
        <v>-23</v>
      </c>
      <c r="C150" s="215"/>
    </row>
    <row r="151" customFormat="false" ht="13.2" hidden="false" customHeight="false" outlineLevel="0" collapsed="false">
      <c r="A151" s="212" t="n">
        <f aca="false">A135</f>
        <v>43221</v>
      </c>
      <c r="B151" s="213" t="n">
        <f aca="false">B116-B115</f>
        <v>7</v>
      </c>
      <c r="C151" s="215"/>
    </row>
    <row r="152" customFormat="false" ht="13.2" hidden="false" customHeight="false" outlineLevel="0" collapsed="false">
      <c r="A152" s="212" t="n">
        <f aca="false">A136</f>
        <v>43252</v>
      </c>
      <c r="B152" s="213" t="n">
        <f aca="false">B117-B116</f>
        <v>-40</v>
      </c>
      <c r="C152" s="215"/>
    </row>
    <row r="153" customFormat="false" ht="13.2" hidden="false" customHeight="false" outlineLevel="0" collapsed="false">
      <c r="A153" s="212" t="n">
        <f aca="false">A137</f>
        <v>43282</v>
      </c>
      <c r="B153" s="213" t="n">
        <f aca="false">B118-B117</f>
        <v>60</v>
      </c>
      <c r="C153" s="215"/>
    </row>
    <row r="154" customFormat="false" ht="13.2" hidden="false" customHeight="false" outlineLevel="0" collapsed="false">
      <c r="A154" s="212" t="n">
        <f aca="false">A138</f>
        <v>43313</v>
      </c>
      <c r="B154" s="213" t="n">
        <f aca="false">B119-B118</f>
        <v>-36</v>
      </c>
      <c r="C154" s="215"/>
    </row>
    <row r="155" customFormat="false" ht="12.75" hidden="false" customHeight="true" outlineLevel="0" collapsed="false">
      <c r="A155" s="212" t="n">
        <f aca="false">A139</f>
        <v>43344</v>
      </c>
      <c r="B155" s="213" t="n">
        <f aca="false">B120-B119</f>
        <v>3</v>
      </c>
    </row>
    <row r="157" customFormat="false" ht="13.2" hidden="false" customHeight="false" outlineLevel="0" collapsed="false">
      <c r="C157" s="231"/>
      <c r="D157" s="232"/>
      <c r="E157" s="232"/>
    </row>
    <row r="158" customFormat="false" ht="13.2" hidden="false" customHeight="false" outlineLevel="0" collapsed="false">
      <c r="A158" s="201" t="s">
        <v>167</v>
      </c>
      <c r="B158" s="231"/>
      <c r="C158" s="231"/>
      <c r="D158" s="233"/>
      <c r="E158" s="211"/>
    </row>
    <row r="159" customFormat="false" ht="13.2" hidden="false" customHeight="false" outlineLevel="0" collapsed="false">
      <c r="A159" s="234" t="s">
        <v>80</v>
      </c>
      <c r="B159" s="235" t="s">
        <v>168</v>
      </c>
      <c r="C159" s="235" t="s">
        <v>169</v>
      </c>
      <c r="D159" s="162"/>
    </row>
    <row r="160" customFormat="false" ht="13.2" hidden="false" customHeight="false" outlineLevel="0" collapsed="false">
      <c r="A160" s="173" t="s">
        <v>85</v>
      </c>
      <c r="B160" s="236" t="n">
        <f aca="false">C160/52</f>
        <v>0</v>
      </c>
      <c r="C160" s="236"/>
      <c r="D160" s="162"/>
    </row>
    <row r="161" customFormat="false" ht="13.2" hidden="false" customHeight="false" outlineLevel="0" collapsed="false">
      <c r="A161" s="237" t="s">
        <v>86</v>
      </c>
      <c r="B161" s="236" t="n">
        <f aca="false">C161/52</f>
        <v>0</v>
      </c>
      <c r="C161" s="236"/>
      <c r="D161" s="162"/>
    </row>
    <row r="162" customFormat="false" ht="13.2" hidden="false" customHeight="false" outlineLevel="0" collapsed="false">
      <c r="A162" s="164" t="s">
        <v>87</v>
      </c>
      <c r="B162" s="161" t="n">
        <f aca="false">C162/52</f>
        <v>15.2040080525183</v>
      </c>
      <c r="C162" s="161" t="n">
        <v>790.608418730954</v>
      </c>
      <c r="D162" s="162"/>
      <c r="G162" s="0"/>
      <c r="H162" s="0"/>
    </row>
    <row r="163" customFormat="false" ht="13.2" hidden="false" customHeight="false" outlineLevel="0" collapsed="false">
      <c r="A163" s="164" t="s">
        <v>88</v>
      </c>
      <c r="B163" s="161" t="n">
        <f aca="false">C163/52</f>
        <v>15.7014083158053</v>
      </c>
      <c r="C163" s="161" t="n">
        <v>816.473232421875</v>
      </c>
      <c r="D163" s="162"/>
    </row>
    <row r="164" customFormat="false" ht="13.2" hidden="false" customHeight="false" outlineLevel="0" collapsed="false">
      <c r="A164" s="164" t="s">
        <v>89</v>
      </c>
      <c r="B164" s="161" t="n">
        <f aca="false">C164/52</f>
        <v>16.356479679988</v>
      </c>
      <c r="C164" s="161" t="n">
        <v>850.536943359375</v>
      </c>
      <c r="D164" s="162"/>
    </row>
    <row r="165" customFormat="false" ht="12.75" hidden="false" customHeight="true" outlineLevel="0" collapsed="false">
      <c r="A165" s="164" t="s">
        <v>90</v>
      </c>
      <c r="B165" s="161" t="n">
        <f aca="false">C165/52</f>
        <v>16.326743895168</v>
      </c>
      <c r="C165" s="161" t="n">
        <v>848.990682548739</v>
      </c>
    </row>
    <row r="166" customFormat="false" ht="13.2" hidden="false" customHeight="false" outlineLevel="0" collapsed="false">
      <c r="A166" s="238" t="s">
        <v>91</v>
      </c>
      <c r="B166" s="161" t="n">
        <f aca="false">C166/52</f>
        <v>20.7605769230769</v>
      </c>
      <c r="C166" s="161" t="n">
        <v>1079.55</v>
      </c>
    </row>
    <row r="167" customFormat="false" ht="13.2" hidden="false" customHeight="false" outlineLevel="0" collapsed="false">
      <c r="A167" s="238" t="s">
        <v>92</v>
      </c>
      <c r="B167" s="161" t="n">
        <f aca="false">C167/52</f>
        <v>21.1014838467991</v>
      </c>
      <c r="C167" s="161" t="n">
        <v>1097.27716003355</v>
      </c>
    </row>
    <row r="168" customFormat="false" ht="13.2" hidden="false" customHeight="false" outlineLevel="0" collapsed="false">
      <c r="A168" s="238" t="s">
        <v>93</v>
      </c>
      <c r="B168" s="161" t="n">
        <f aca="false">C168/52</f>
        <v>18.8205222933566</v>
      </c>
      <c r="C168" s="125" t="n">
        <v>978.667159254542</v>
      </c>
      <c r="D168" s="200" t="s">
        <v>170</v>
      </c>
    </row>
    <row r="169" customFormat="false" ht="13.2" hidden="false" customHeight="false" outlineLevel="0" collapsed="false">
      <c r="A169" s="0"/>
      <c r="D169" s="239"/>
      <c r="E169" s="239"/>
    </row>
    <row r="170" customFormat="false" ht="13.2" hidden="false" customHeight="false" outlineLevel="0" collapsed="false">
      <c r="A170" s="67" t="s">
        <v>39</v>
      </c>
      <c r="B170" s="63" t="s">
        <v>155</v>
      </c>
      <c r="C170" s="240"/>
      <c r="D170" s="0"/>
      <c r="E170" s="0"/>
    </row>
    <row r="171" customFormat="false" ht="13.2" hidden="false" customHeight="false" outlineLevel="0" collapsed="false">
      <c r="A171" s="95" t="s">
        <v>85</v>
      </c>
      <c r="B171" s="241"/>
      <c r="C171" s="0"/>
      <c r="D171" s="0"/>
      <c r="E171" s="0"/>
    </row>
    <row r="172" customFormat="false" ht="13.2" hidden="false" customHeight="false" outlineLevel="0" collapsed="false">
      <c r="A172" s="95" t="s">
        <v>86</v>
      </c>
      <c r="B172" s="241"/>
      <c r="C172" s="0"/>
      <c r="D172" s="0"/>
      <c r="E172" s="0"/>
    </row>
    <row r="173" customFormat="false" ht="13.2" hidden="false" customHeight="false" outlineLevel="0" collapsed="false">
      <c r="A173" s="95" t="s">
        <v>87</v>
      </c>
      <c r="B173" s="241"/>
      <c r="C173" s="0"/>
      <c r="D173" s="0"/>
      <c r="E173" s="0"/>
    </row>
    <row r="174" customFormat="false" ht="13.2" hidden="false" customHeight="false" outlineLevel="0" collapsed="false">
      <c r="A174" s="95" t="s">
        <v>88</v>
      </c>
      <c r="B174" s="241"/>
      <c r="C174" s="0"/>
      <c r="D174" s="0"/>
      <c r="E174" s="0"/>
    </row>
    <row r="175" customFormat="false" ht="13.2" hidden="false" customHeight="false" outlineLevel="0" collapsed="false">
      <c r="A175" s="95" t="s">
        <v>89</v>
      </c>
      <c r="B175" s="241"/>
      <c r="C175" s="0"/>
      <c r="D175" s="0"/>
      <c r="E175" s="0"/>
    </row>
    <row r="176" customFormat="false" ht="13.2" hidden="false" customHeight="false" outlineLevel="0" collapsed="false">
      <c r="A176" s="95" t="s">
        <v>90</v>
      </c>
      <c r="B176" s="242"/>
      <c r="C176" s="0"/>
      <c r="D176" s="0"/>
      <c r="E176" s="0"/>
    </row>
    <row r="177" customFormat="false" ht="13.2" hidden="false" customHeight="false" outlineLevel="0" collapsed="false">
      <c r="A177" s="0"/>
      <c r="B177" s="0"/>
      <c r="C177" s="0"/>
      <c r="D177" s="0"/>
      <c r="E177" s="0"/>
    </row>
    <row r="178" customFormat="false" ht="13.2" hidden="false" customHeight="false" outlineLevel="0" collapsed="false">
      <c r="A178" s="0"/>
      <c r="B178" s="0"/>
      <c r="C178" s="0"/>
      <c r="D178" s="0"/>
      <c r="E178" s="0"/>
    </row>
    <row r="179" customFormat="false" ht="13.2" hidden="false" customHeight="false" outlineLevel="0" collapsed="false">
      <c r="A179" s="0"/>
      <c r="B179" s="0"/>
      <c r="C179" s="0"/>
      <c r="D179" s="0"/>
      <c r="E179" s="0"/>
    </row>
    <row r="180" customFormat="false" ht="13.2" hidden="false" customHeight="false" outlineLevel="0" collapsed="false">
      <c r="A180" s="172" t="s">
        <v>138</v>
      </c>
      <c r="B180" s="0"/>
      <c r="C180" s="0"/>
    </row>
    <row r="181" customFormat="false" ht="13.2" hidden="false" customHeight="false" outlineLevel="0" collapsed="false">
      <c r="A181" s="63" t="s">
        <v>115</v>
      </c>
      <c r="B181" s="63" t="s">
        <v>155</v>
      </c>
      <c r="D181" s="200" t="s">
        <v>171</v>
      </c>
    </row>
    <row r="182" customFormat="false" ht="13.2" hidden="false" customHeight="false" outlineLevel="0" collapsed="false">
      <c r="A182" s="243" t="str">
        <f aca="false">A108</f>
        <v>2017-09</v>
      </c>
      <c r="B182" s="175" t="n">
        <v>18138</v>
      </c>
      <c r="C182" s="204" t="s">
        <v>160</v>
      </c>
    </row>
    <row r="183" customFormat="false" ht="13.2" hidden="false" customHeight="false" outlineLevel="0" collapsed="false">
      <c r="A183" s="243" t="str">
        <f aca="false">A109</f>
        <v>2017-10</v>
      </c>
      <c r="B183" s="188" t="n">
        <v>19975</v>
      </c>
    </row>
    <row r="184" customFormat="false" ht="13.2" hidden="false" customHeight="false" outlineLevel="0" collapsed="false">
      <c r="A184" s="243" t="str">
        <f aca="false">A110</f>
        <v>2017-11</v>
      </c>
      <c r="B184" s="188" t="n">
        <v>11095</v>
      </c>
    </row>
    <row r="185" customFormat="false" ht="13.2" hidden="false" customHeight="false" outlineLevel="0" collapsed="false">
      <c r="A185" s="243" t="str">
        <f aca="false">A111</f>
        <v>2017-12</v>
      </c>
      <c r="B185" s="188" t="n">
        <v>13965</v>
      </c>
    </row>
    <row r="186" customFormat="false" ht="13.2" hidden="false" customHeight="false" outlineLevel="0" collapsed="false">
      <c r="A186" s="243" t="str">
        <f aca="false">A112</f>
        <v>2018-01</v>
      </c>
      <c r="B186" s="188" t="n">
        <v>15950</v>
      </c>
    </row>
    <row r="187" customFormat="false" ht="13.2" hidden="false" customHeight="false" outlineLevel="0" collapsed="false">
      <c r="A187" s="243" t="str">
        <f aca="false">A113</f>
        <v>2018-02</v>
      </c>
      <c r="B187" s="188" t="n">
        <v>17989</v>
      </c>
    </row>
    <row r="188" customFormat="false" ht="13.2" hidden="false" customHeight="false" outlineLevel="0" collapsed="false">
      <c r="A188" s="243" t="str">
        <f aca="false">A114</f>
        <v>2018-03</v>
      </c>
      <c r="B188" s="188" t="n">
        <v>21651</v>
      </c>
    </row>
    <row r="189" customFormat="false" ht="13.2" hidden="false" customHeight="false" outlineLevel="0" collapsed="false">
      <c r="A189" s="243" t="str">
        <f aca="false">A115</f>
        <v>2018-04</v>
      </c>
      <c r="B189" s="188" t="n">
        <v>20787</v>
      </c>
    </row>
    <row r="190" customFormat="false" ht="13.2" hidden="false" customHeight="false" outlineLevel="0" collapsed="false">
      <c r="A190" s="243" t="str">
        <f aca="false">A116</f>
        <v>2018-05</v>
      </c>
      <c r="B190" s="188" t="n">
        <v>17267</v>
      </c>
    </row>
    <row r="191" customFormat="false" ht="13.2" hidden="false" customHeight="false" outlineLevel="0" collapsed="false">
      <c r="A191" s="243" t="str">
        <f aca="false">A117</f>
        <v>2018-06</v>
      </c>
      <c r="B191" s="188" t="n">
        <v>13384</v>
      </c>
    </row>
    <row r="192" customFormat="false" ht="13.2" hidden="false" customHeight="false" outlineLevel="0" collapsed="false">
      <c r="A192" s="243" t="str">
        <f aca="false">A118</f>
        <v>2018-07</v>
      </c>
      <c r="B192" s="188" t="n">
        <v>21978</v>
      </c>
    </row>
    <row r="193" customFormat="false" ht="13.2" hidden="false" customHeight="false" outlineLevel="0" collapsed="false">
      <c r="A193" s="243" t="str">
        <f aca="false">A119</f>
        <v>2018-08</v>
      </c>
      <c r="B193" s="188" t="n">
        <v>23446</v>
      </c>
    </row>
    <row r="194" customFormat="false" ht="13.2" hidden="false" customHeight="false" outlineLevel="0" collapsed="false">
      <c r="A194" s="243" t="str">
        <f aca="false">A120</f>
        <v>2018-09</v>
      </c>
      <c r="B194" s="188" t="n">
        <v>12323</v>
      </c>
    </row>
    <row r="195" customFormat="false" ht="13.2" hidden="false" customHeight="false" outlineLevel="0" collapsed="false">
      <c r="A195" s="63" t="s">
        <v>140</v>
      </c>
      <c r="B195" s="175" t="n">
        <f aca="false">SUM(B183:B194)</f>
        <v>209810</v>
      </c>
    </row>
    <row r="196" customFormat="false" ht="13.2" hidden="false" customHeight="false" outlineLevel="0" collapsed="false">
      <c r="A196" s="178" t="s">
        <v>111</v>
      </c>
      <c r="B196" s="176" t="n">
        <f aca="false">AVERAGE(B183:B194)</f>
        <v>17484.1666666667</v>
      </c>
    </row>
    <row r="197" customFormat="false" ht="13.2" hidden="false" customHeight="false" outlineLevel="0" collapsed="false">
      <c r="A197" s="177" t="s">
        <v>141</v>
      </c>
      <c r="B197" s="177" t="n">
        <v>209810</v>
      </c>
      <c r="D197" s="178"/>
      <c r="E197" s="178"/>
    </row>
    <row r="198" customFormat="false" ht="13.2" hidden="false" customHeight="false" outlineLevel="0" collapsed="false">
      <c r="A198" s="177" t="s">
        <v>143</v>
      </c>
      <c r="B198" s="103" t="n">
        <v>198199</v>
      </c>
      <c r="C198" s="178"/>
      <c r="D198" s="209"/>
      <c r="E198" s="209"/>
    </row>
    <row r="199" customFormat="false" ht="13.2" hidden="false" customHeight="false" outlineLevel="0" collapsed="false">
      <c r="A199" s="178"/>
      <c r="B199" s="178"/>
      <c r="C199" s="209"/>
      <c r="D199" s="211"/>
      <c r="E199" s="211"/>
    </row>
    <row r="200" customFormat="false" ht="13.2" hidden="false" customHeight="false" outlineLevel="0" collapsed="false">
      <c r="A200" s="200" t="s">
        <v>144</v>
      </c>
      <c r="B200" s="208"/>
      <c r="C200" s="221"/>
    </row>
    <row r="201" customFormat="false" ht="13.2" hidden="false" customHeight="false" outlineLevel="0" collapsed="false">
      <c r="A201" s="210" t="s">
        <v>115</v>
      </c>
      <c r="B201" s="175" t="s">
        <v>155</v>
      </c>
      <c r="C201" s="178"/>
    </row>
    <row r="202" customFormat="false" ht="13.2" hidden="false" customHeight="false" outlineLevel="0" collapsed="false">
      <c r="A202" s="212" t="n">
        <f aca="false">A144</f>
        <v>43009</v>
      </c>
      <c r="B202" s="153" t="n">
        <f aca="false">B183-B$196</f>
        <v>2490.83333333333</v>
      </c>
      <c r="C202" s="178"/>
    </row>
    <row r="203" customFormat="false" ht="13.2" hidden="false" customHeight="false" outlineLevel="0" collapsed="false">
      <c r="A203" s="212" t="n">
        <f aca="false">A145</f>
        <v>43040</v>
      </c>
      <c r="B203" s="153" t="n">
        <f aca="false">B184-B$196</f>
        <v>-6389.16666666667</v>
      </c>
      <c r="C203" s="178"/>
    </row>
    <row r="204" customFormat="false" ht="13.2" hidden="false" customHeight="false" outlineLevel="0" collapsed="false">
      <c r="A204" s="212" t="n">
        <f aca="false">A146</f>
        <v>43070</v>
      </c>
      <c r="B204" s="153" t="n">
        <f aca="false">B185-B$196</f>
        <v>-3519.16666666667</v>
      </c>
      <c r="C204" s="178"/>
    </row>
    <row r="205" customFormat="false" ht="13.2" hidden="false" customHeight="false" outlineLevel="0" collapsed="false">
      <c r="A205" s="212" t="n">
        <f aca="false">A147</f>
        <v>43101</v>
      </c>
      <c r="B205" s="153" t="n">
        <f aca="false">B186-B$196</f>
        <v>-1534.16666666667</v>
      </c>
      <c r="C205" s="178"/>
    </row>
    <row r="206" customFormat="false" ht="13.2" hidden="false" customHeight="false" outlineLevel="0" collapsed="false">
      <c r="A206" s="212" t="n">
        <f aca="false">A148</f>
        <v>43132</v>
      </c>
      <c r="B206" s="153" t="n">
        <f aca="false">B187-B$196</f>
        <v>504.833333333332</v>
      </c>
      <c r="C206" s="178"/>
    </row>
    <row r="207" customFormat="false" ht="13.2" hidden="false" customHeight="false" outlineLevel="0" collapsed="false">
      <c r="A207" s="212" t="n">
        <f aca="false">A149</f>
        <v>43160</v>
      </c>
      <c r="B207" s="153" t="n">
        <f aca="false">B188-B$196</f>
        <v>4166.83333333333</v>
      </c>
      <c r="C207" s="178"/>
    </row>
    <row r="208" customFormat="false" ht="13.2" hidden="false" customHeight="false" outlineLevel="0" collapsed="false">
      <c r="A208" s="212" t="n">
        <f aca="false">A150</f>
        <v>43191</v>
      </c>
      <c r="B208" s="153" t="n">
        <f aca="false">B189-B$196</f>
        <v>3302.83333333333</v>
      </c>
      <c r="C208" s="178"/>
    </row>
    <row r="209" customFormat="false" ht="13.2" hidden="false" customHeight="false" outlineLevel="0" collapsed="false">
      <c r="A209" s="212" t="n">
        <f aca="false">A151</f>
        <v>43221</v>
      </c>
      <c r="B209" s="153" t="n">
        <f aca="false">B190-B$196</f>
        <v>-217.166666666668</v>
      </c>
      <c r="C209" s="178"/>
    </row>
    <row r="210" customFormat="false" ht="13.2" hidden="false" customHeight="false" outlineLevel="0" collapsed="false">
      <c r="A210" s="212" t="n">
        <f aca="false">A152</f>
        <v>43252</v>
      </c>
      <c r="B210" s="153" t="n">
        <f aca="false">B191-B$196</f>
        <v>-4100.16666666667</v>
      </c>
      <c r="C210" s="178"/>
    </row>
    <row r="211" customFormat="false" ht="13.2" hidden="false" customHeight="false" outlineLevel="0" collapsed="false">
      <c r="A211" s="212" t="n">
        <f aca="false">A153</f>
        <v>43282</v>
      </c>
      <c r="B211" s="153" t="n">
        <f aca="false">B192-B$196</f>
        <v>4493.83333333333</v>
      </c>
      <c r="C211" s="178"/>
    </row>
    <row r="212" customFormat="false" ht="13.2" hidden="false" customHeight="false" outlineLevel="0" collapsed="false">
      <c r="A212" s="212" t="n">
        <f aca="false">A154</f>
        <v>43313</v>
      </c>
      <c r="B212" s="153" t="n">
        <f aca="false">B193-B$196</f>
        <v>5961.83333333333</v>
      </c>
      <c r="C212" s="178"/>
    </row>
    <row r="213" customFormat="false" ht="13.2" hidden="false" customHeight="false" outlineLevel="0" collapsed="false">
      <c r="A213" s="212" t="n">
        <f aca="false">A155</f>
        <v>43344</v>
      </c>
      <c r="B213" s="153" t="n">
        <f aca="false">B194-B$196</f>
        <v>-5161.16666666667</v>
      </c>
      <c r="C213" s="178"/>
      <c r="D213" s="178"/>
      <c r="E213" s="178"/>
    </row>
    <row r="214" customFormat="false" ht="13.2" hidden="false" customHeight="false" outlineLevel="0" collapsed="false">
      <c r="A214" s="210" t="s">
        <v>6</v>
      </c>
      <c r="B214" s="153" t="n">
        <f aca="false">SUM(B202:B213)</f>
        <v>0</v>
      </c>
      <c r="C214" s="178"/>
      <c r="D214" s="244"/>
      <c r="E214" s="244"/>
    </row>
    <row r="215" customFormat="false" ht="13.2" hidden="false" customHeight="false" outlineLevel="0" collapsed="false">
      <c r="B215" s="178"/>
      <c r="C215" s="244"/>
      <c r="D215" s="211"/>
      <c r="E215" s="211"/>
    </row>
    <row r="216" customFormat="false" ht="13.2" hidden="false" customHeight="false" outlineLevel="0" collapsed="false">
      <c r="A216" s="200" t="s">
        <v>145</v>
      </c>
      <c r="B216" s="245"/>
      <c r="C216" s="246"/>
    </row>
    <row r="217" customFormat="false" ht="13.2" hidden="false" customHeight="false" outlineLevel="0" collapsed="false">
      <c r="A217" s="230" t="s">
        <v>115</v>
      </c>
      <c r="B217" s="183" t="s">
        <v>155</v>
      </c>
      <c r="C217" s="178"/>
    </row>
    <row r="218" customFormat="false" ht="13.2" hidden="false" customHeight="false" outlineLevel="0" collapsed="false">
      <c r="A218" s="212" t="n">
        <f aca="false">A202</f>
        <v>43009</v>
      </c>
      <c r="B218" s="153" t="n">
        <f aca="false">B183-B182</f>
        <v>1837</v>
      </c>
      <c r="C218" s="178"/>
    </row>
    <row r="219" customFormat="false" ht="13.2" hidden="false" customHeight="false" outlineLevel="0" collapsed="false">
      <c r="A219" s="212" t="n">
        <f aca="false">A203</f>
        <v>43040</v>
      </c>
      <c r="B219" s="153" t="n">
        <f aca="false">B184-B183</f>
        <v>-8880</v>
      </c>
      <c r="C219" s="178"/>
    </row>
    <row r="220" customFormat="false" ht="13.2" hidden="false" customHeight="false" outlineLevel="0" collapsed="false">
      <c r="A220" s="212" t="n">
        <f aca="false">A204</f>
        <v>43070</v>
      </c>
      <c r="B220" s="153" t="n">
        <f aca="false">B185-B184</f>
        <v>2870</v>
      </c>
      <c r="C220" s="178"/>
    </row>
    <row r="221" customFormat="false" ht="13.2" hidden="false" customHeight="false" outlineLevel="0" collapsed="false">
      <c r="A221" s="212" t="n">
        <f aca="false">A205</f>
        <v>43101</v>
      </c>
      <c r="B221" s="153" t="n">
        <f aca="false">B186-B185</f>
        <v>1985</v>
      </c>
      <c r="C221" s="178"/>
    </row>
    <row r="222" customFormat="false" ht="13.2" hidden="false" customHeight="false" outlineLevel="0" collapsed="false">
      <c r="A222" s="212" t="n">
        <f aca="false">A206</f>
        <v>43132</v>
      </c>
      <c r="B222" s="153" t="n">
        <f aca="false">B187-B186</f>
        <v>2039</v>
      </c>
      <c r="C222" s="178"/>
    </row>
    <row r="223" customFormat="false" ht="13.2" hidden="false" customHeight="false" outlineLevel="0" collapsed="false">
      <c r="A223" s="212" t="n">
        <f aca="false">A207</f>
        <v>43160</v>
      </c>
      <c r="B223" s="153" t="n">
        <f aca="false">B188-B187</f>
        <v>3662</v>
      </c>
      <c r="C223" s="178"/>
    </row>
    <row r="224" customFormat="false" ht="13.2" hidden="false" customHeight="false" outlineLevel="0" collapsed="false">
      <c r="A224" s="212" t="n">
        <f aca="false">A208</f>
        <v>43191</v>
      </c>
      <c r="B224" s="153" t="n">
        <f aca="false">B189-B188</f>
        <v>-864</v>
      </c>
      <c r="C224" s="178"/>
    </row>
    <row r="225" customFormat="false" ht="13.2" hidden="false" customHeight="false" outlineLevel="0" collapsed="false">
      <c r="A225" s="212" t="n">
        <f aca="false">A209</f>
        <v>43221</v>
      </c>
      <c r="B225" s="153" t="n">
        <f aca="false">B190-B189</f>
        <v>-3520</v>
      </c>
      <c r="C225" s="178"/>
    </row>
    <row r="226" customFormat="false" ht="13.2" hidden="false" customHeight="false" outlineLevel="0" collapsed="false">
      <c r="A226" s="212" t="n">
        <f aca="false">A210</f>
        <v>43252</v>
      </c>
      <c r="B226" s="153" t="n">
        <f aca="false">B191-B190</f>
        <v>-3883</v>
      </c>
      <c r="C226" s="178"/>
    </row>
    <row r="227" customFormat="false" ht="13.2" hidden="false" customHeight="false" outlineLevel="0" collapsed="false">
      <c r="A227" s="212" t="n">
        <f aca="false">A211</f>
        <v>43282</v>
      </c>
      <c r="B227" s="153" t="n">
        <f aca="false">B192-B191</f>
        <v>8594</v>
      </c>
      <c r="C227" s="178"/>
    </row>
    <row r="228" customFormat="false" ht="13.2" hidden="false" customHeight="false" outlineLevel="0" collapsed="false">
      <c r="A228" s="212" t="n">
        <f aca="false">A212</f>
        <v>43313</v>
      </c>
      <c r="B228" s="153" t="n">
        <f aca="false">B193-B192</f>
        <v>1468</v>
      </c>
      <c r="C228" s="178"/>
      <c r="D228" s="178"/>
      <c r="E228" s="178"/>
    </row>
    <row r="229" customFormat="false" ht="13.2" hidden="false" customHeight="false" outlineLevel="0" collapsed="false">
      <c r="A229" s="212" t="n">
        <f aca="false">A213</f>
        <v>43344</v>
      </c>
      <c r="B229" s="153" t="n">
        <f aca="false">B194-B193</f>
        <v>-11123</v>
      </c>
      <c r="C229" s="178"/>
    </row>
    <row r="230" customFormat="false" ht="13.2" hidden="false" customHeight="false" outlineLevel="0" collapsed="false">
      <c r="A230" s="218"/>
      <c r="B230" s="178"/>
    </row>
    <row r="231" customFormat="false" ht="13.2" hidden="false" customHeight="false" outlineLevel="0" collapsed="false">
      <c r="A231" s="218"/>
      <c r="D231" s="247"/>
    </row>
    <row r="232" customFormat="false" ht="13.2" hidden="false" customHeight="false" outlineLevel="0" collapsed="false">
      <c r="A232" s="172" t="s">
        <v>146</v>
      </c>
      <c r="C232" s="248"/>
      <c r="D232" s="247"/>
      <c r="F232" s="200" t="s">
        <v>171</v>
      </c>
    </row>
    <row r="233" customFormat="false" ht="13.2" hidden="false" customHeight="false" outlineLevel="0" collapsed="false">
      <c r="A233" s="63"/>
      <c r="B233" s="115" t="s">
        <v>155</v>
      </c>
      <c r="C233" s="115"/>
      <c r="D233" s="115"/>
    </row>
    <row r="234" customFormat="false" ht="13.2" hidden="false" customHeight="false" outlineLevel="0" collapsed="false">
      <c r="A234" s="63" t="s">
        <v>147</v>
      </c>
      <c r="B234" s="63" t="s">
        <v>148</v>
      </c>
      <c r="C234" s="63" t="s">
        <v>149</v>
      </c>
      <c r="D234" s="63" t="s">
        <v>150</v>
      </c>
    </row>
    <row r="235" customFormat="false" ht="13.2" hidden="false" customHeight="false" outlineLevel="0" collapsed="false">
      <c r="A235" s="63" t="s">
        <v>85</v>
      </c>
      <c r="B235" s="82"/>
      <c r="C235" s="82"/>
      <c r="D235" s="82"/>
    </row>
    <row r="236" customFormat="false" ht="13.2" hidden="false" customHeight="false" outlineLevel="0" collapsed="false">
      <c r="A236" s="63" t="s">
        <v>86</v>
      </c>
      <c r="B236" s="82"/>
      <c r="C236" s="82"/>
      <c r="D236" s="82"/>
    </row>
    <row r="237" customFormat="false" ht="13.2" hidden="false" customHeight="false" outlineLevel="0" collapsed="false">
      <c r="A237" s="175" t="s">
        <v>87</v>
      </c>
      <c r="B237" s="73" t="n">
        <v>592471</v>
      </c>
      <c r="C237" s="73" t="n">
        <v>6582527</v>
      </c>
      <c r="D237" s="73" t="n">
        <v>325462</v>
      </c>
    </row>
    <row r="238" customFormat="false" ht="13.2" hidden="false" customHeight="false" outlineLevel="0" collapsed="false">
      <c r="A238" s="175" t="s">
        <v>88</v>
      </c>
      <c r="B238" s="73" t="n">
        <v>555306</v>
      </c>
      <c r="C238" s="73" t="n">
        <v>5791919</v>
      </c>
      <c r="D238" s="73" t="n">
        <v>298036</v>
      </c>
    </row>
    <row r="239" customFormat="false" ht="13.2" hidden="false" customHeight="false" outlineLevel="0" collapsed="false">
      <c r="A239" s="175" t="s">
        <v>89</v>
      </c>
      <c r="B239" s="73" t="n">
        <v>399036</v>
      </c>
      <c r="C239" s="73" t="n">
        <v>4085298</v>
      </c>
      <c r="D239" s="73" t="n">
        <v>224482</v>
      </c>
    </row>
    <row r="240" customFormat="false" ht="13.2" hidden="false" customHeight="false" outlineLevel="0" collapsed="false">
      <c r="A240" s="175" t="s">
        <v>90</v>
      </c>
      <c r="B240" s="73" t="n">
        <v>349520</v>
      </c>
      <c r="C240" s="73" t="n">
        <v>3443353</v>
      </c>
      <c r="D240" s="73" t="n">
        <v>198199</v>
      </c>
    </row>
    <row r="241" customFormat="false" ht="13.2" hidden="false" customHeight="false" outlineLevel="0" collapsed="false">
      <c r="A241" s="249" t="s">
        <v>91</v>
      </c>
      <c r="B241" s="104" t="n">
        <v>318452</v>
      </c>
      <c r="C241" s="104" t="n">
        <v>3076663</v>
      </c>
      <c r="D241" s="104" t="n">
        <v>185720</v>
      </c>
    </row>
    <row r="242" customFormat="false" ht="13.2" hidden="false" customHeight="false" outlineLevel="0" collapsed="false">
      <c r="A242" s="249" t="s">
        <v>92</v>
      </c>
      <c r="B242" s="104" t="n">
        <v>302452</v>
      </c>
      <c r="C242" s="104" t="n">
        <v>2925899</v>
      </c>
      <c r="D242" s="104" t="n">
        <v>198199</v>
      </c>
    </row>
    <row r="243" customFormat="false" ht="13.2" hidden="false" customHeight="false" outlineLevel="0" collapsed="false">
      <c r="A243" s="250" t="s">
        <v>93</v>
      </c>
      <c r="B243" s="103" t="n">
        <v>294901</v>
      </c>
      <c r="C243" s="103" t="n">
        <v>3706912</v>
      </c>
      <c r="D243" s="103" t="n">
        <v>197163</v>
      </c>
    </row>
  </sheetData>
  <mergeCells count="1">
    <mergeCell ref="B233:D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92" zoomScaleNormal="192" zoomScalePageLayoutView="100" workbookViewId="0">
      <selection pane="topLeft" activeCell="S67" activeCellId="0" sqref="S6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20.66"/>
  </cols>
  <sheetData>
    <row r="3" customFormat="false" ht="228.75" hidden="false" customHeight="true" outlineLevel="0" collapsed="false">
      <c r="A3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18.66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data!$B$2," Summary for ",Summary_data!T1)</f>
        <v>ASDC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B$2," Distribution and User Trends ",Summary_data!S1)</f>
        <v>ASDC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C4</f>
        <v>ASDC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D4</f>
        <v>789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4</f>
        <v>52997</v>
      </c>
      <c r="F5" s="26" t="s">
        <v>14</v>
      </c>
      <c r="G5" s="27" t="n">
        <f aca="false">data!$B$15</f>
        <v>26.575335</v>
      </c>
      <c r="H5" s="28"/>
      <c r="I5" s="29" t="n">
        <f aca="false">(data!$B$15-data!$B17)/data!$B17</f>
        <v>-0.143766122447086</v>
      </c>
      <c r="J5" s="30" t="n">
        <f aca="false">data!$B$16</f>
        <v>2.21461125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4</f>
        <v>67042</v>
      </c>
      <c r="F6" s="26"/>
      <c r="G6" s="2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32" t="str">
        <f aca="false">Summary_data!T16</f>
        <v>23,224.6 GB/day</v>
      </c>
      <c r="D7" s="32" t="str">
        <f aca="false">CONCATENATE(FIXED(1024*Summary_data!$K$4,1)," GB/day")</f>
        <v>1,821.2 GB/day</v>
      </c>
      <c r="F7" s="26" t="s">
        <v>17</v>
      </c>
      <c r="G7" s="33" t="n">
        <f aca="false">data!$B$67</f>
        <v>2313.05879077713</v>
      </c>
      <c r="H7" s="28"/>
      <c r="I7" s="29" t="n">
        <f aca="false">(data!$B$67-data!$B$69)/data!$B$69</f>
        <v>-0.02744417243004</v>
      </c>
      <c r="J7" s="30" t="n">
        <f aca="false">data!$B$68</f>
        <v>192.754899231428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34" t="str">
        <f aca="false">CONCATENATE(FIXED(Summary_data!$L$4,1)," TB")</f>
        <v>5,009.0 TB</v>
      </c>
      <c r="F8" s="26"/>
      <c r="G8" s="33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8</f>
        <v>1,611.4 M</v>
      </c>
      <c r="D9" s="20" t="str">
        <f aca="false">CONCATENATE(FIXED(Summary_data!$O$4,1)," M")</f>
        <v>26.6 M</v>
      </c>
      <c r="F9" s="26" t="s">
        <v>20</v>
      </c>
      <c r="G9" s="35" t="n">
        <f aca="false">data!$B$120</f>
        <v>4210</v>
      </c>
      <c r="H9" s="28"/>
      <c r="I9" s="29" t="n">
        <f aca="false">(data!$B$120-data!$B$121)/data!$B$121</f>
        <v>-0.10387398893146</v>
      </c>
      <c r="J9" s="36" t="n">
        <f aca="false">data!$B$119</f>
        <v>611</v>
      </c>
      <c r="K9" s="31"/>
    </row>
    <row r="10" customFormat="false" ht="18" hidden="false" customHeight="true" outlineLevel="0" collapsed="false">
      <c r="B10" s="37" t="s">
        <v>21</v>
      </c>
      <c r="C10" s="34" t="str">
        <f aca="false">Summary_data!T19</f>
        <v>68,386.2 GB/day</v>
      </c>
      <c r="D10" s="34" t="str">
        <f aca="false">CONCATENATE(FIXED(1024*Summary_data!$Q$4,1)," GB/day")</f>
        <v>6,489.2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B$199</f>
        <v>49138</v>
      </c>
      <c r="H11" s="41"/>
      <c r="I11" s="29" t="n">
        <f aca="false">(data!$B$199-data!$B$200)/data!$B$200</f>
        <v>0.199248303802411</v>
      </c>
      <c r="J11" s="42" t="n">
        <f aca="false">data!$B$198</f>
        <v>4294.91666666667</v>
      </c>
      <c r="K11" s="43"/>
    </row>
    <row r="12" customFormat="false" ht="18" hidden="false" customHeight="true" outlineLevel="0" collapsed="false">
      <c r="F12" s="39"/>
      <c r="G12" s="40"/>
      <c r="H12" s="41"/>
      <c r="I12" s="29"/>
      <c r="J12" s="42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77"/>
    <col collapsed="false" customWidth="true" hidden="false" outlineLevel="0" max="4" min="4" style="0" width="19.99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ASF Summary for ",Summary_data!T1)</f>
        <v>ASF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C$2," Distribution and User Trends ",Summary_data!S1)</f>
        <v>ASF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C5</f>
        <v>ASF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D5</f>
        <v>115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5</f>
        <v>152415</v>
      </c>
      <c r="F5" s="26" t="s">
        <v>14</v>
      </c>
      <c r="G5" s="27" t="n">
        <f aca="false">data!$C$15</f>
        <v>11.235903</v>
      </c>
      <c r="H5" s="28"/>
      <c r="I5" s="29" t="n">
        <f aca="false">(data!$C$15-data!$C$17)/data!$C$17</f>
        <v>0.685067393529471</v>
      </c>
      <c r="J5" s="44" t="n">
        <f aca="false">data!$C$16</f>
        <v>0.93632525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5</f>
        <v>161646</v>
      </c>
      <c r="F6" s="26"/>
      <c r="G6" s="27"/>
      <c r="H6" s="28"/>
      <c r="I6" s="29"/>
      <c r="J6" s="44"/>
      <c r="K6" s="31"/>
    </row>
    <row r="7" customFormat="false" ht="18" hidden="false" customHeight="true" outlineLevel="0" collapsed="false">
      <c r="B7" s="25" t="s">
        <v>16</v>
      </c>
      <c r="C7" s="20" t="str">
        <f aca="false">Summary_data!T16</f>
        <v>23,224.6 GB/day</v>
      </c>
      <c r="D7" s="20" t="str">
        <f aca="false">CONCATENATE(FIXED(1024*Summary_data!$K$5,1)," GB/day")</f>
        <v>8,007.1 GB/day</v>
      </c>
      <c r="F7" s="26" t="s">
        <v>17</v>
      </c>
      <c r="G7" s="33" t="n">
        <f aca="false">data!$C$67</f>
        <v>4765.16110508311</v>
      </c>
      <c r="H7" s="28"/>
      <c r="I7" s="29" t="n">
        <f aca="false">(data!$C$67-data!$C$69)/data!$C$69</f>
        <v>2.35919048459681</v>
      </c>
      <c r="J7" s="44" t="n">
        <f aca="false">data!$C$68</f>
        <v>397.096758756926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20" t="str">
        <f aca="false">CONCATENATE(FIXED(Summary_data!$L$5,1)," TB")</f>
        <v>6,550.8 TB</v>
      </c>
      <c r="F8" s="26"/>
      <c r="G8" s="33"/>
      <c r="H8" s="28"/>
      <c r="I8" s="29"/>
      <c r="J8" s="44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8</f>
        <v>1,611.4 M</v>
      </c>
      <c r="D9" s="34" t="str">
        <f aca="false">CONCATENATE(FIXED(Summary_data!$O$5,1)," M")</f>
        <v>11.2 M</v>
      </c>
      <c r="F9" s="26" t="s">
        <v>20</v>
      </c>
      <c r="G9" s="35" t="n">
        <f aca="false">data!$C$120</f>
        <v>90043</v>
      </c>
      <c r="H9" s="28"/>
      <c r="I9" s="29" t="n">
        <f aca="false">(data!$C$120-data!$C$121)/data!$C$121</f>
        <v>0.67978135960003</v>
      </c>
      <c r="J9" s="45" t="n">
        <f aca="false">data!$C$119</f>
        <v>11027.3333333333</v>
      </c>
      <c r="K9" s="31"/>
    </row>
    <row r="10" customFormat="false" ht="18" hidden="false" customHeight="true" outlineLevel="0" collapsed="false">
      <c r="B10" s="37" t="s">
        <v>21</v>
      </c>
      <c r="C10" s="20" t="str">
        <f aca="false">Summary_data!T19</f>
        <v>68,386.2 GB/day</v>
      </c>
      <c r="D10" s="20" t="str">
        <f aca="false">CONCATENATE(FIXED(1024*Summary_data!$Q$5,1)," GB/day")</f>
        <v>13,368.6 GB/day</v>
      </c>
      <c r="F10" s="26"/>
      <c r="G10" s="35"/>
      <c r="H10" s="28"/>
      <c r="I10" s="29"/>
      <c r="J10" s="45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C$199</f>
        <v>106949</v>
      </c>
      <c r="H11" s="41"/>
      <c r="I11" s="29" t="n">
        <f aca="false">(data!$C$199-data!$C$200)/data!$C$200</f>
        <v>0.512801290030553</v>
      </c>
      <c r="J11" s="46" t="n">
        <f aca="false">data!$C$198</f>
        <v>9466.25</v>
      </c>
      <c r="K11" s="43"/>
    </row>
    <row r="12" customFormat="false" ht="18" hidden="false" customHeight="true" outlineLevel="0" collapsed="false">
      <c r="F12" s="39"/>
      <c r="G12" s="40"/>
      <c r="H12" s="41"/>
      <c r="I12" s="29"/>
      <c r="J12" s="46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18.66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CDDIS Summary for ",Summary_data!T1)</f>
        <v>CDDIS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D$2," Distribution and User Trends ",Summary_data!S1)</f>
        <v>CDDIS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C6</f>
        <v>CDDIS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D$6</f>
        <v>246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$6</f>
        <v>415886</v>
      </c>
      <c r="F5" s="26" t="s">
        <v>14</v>
      </c>
      <c r="G5" s="47" t="n">
        <f aca="false">data!$D$15</f>
        <v>348.314922</v>
      </c>
      <c r="H5" s="28"/>
      <c r="I5" s="29" t="n">
        <f aca="false">(data!$D$15-data!$D$17)/data!$D$17</f>
        <v>-0.0930123650891557</v>
      </c>
      <c r="J5" s="30" t="n">
        <f aca="false">data!$D$16</f>
        <v>29.0262435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6</f>
        <v>25193</v>
      </c>
      <c r="F6" s="26"/>
      <c r="G6" s="4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48" t="str">
        <f aca="false">Summary_data!T16</f>
        <v>23,224.6 GB/day</v>
      </c>
      <c r="D7" s="48" t="str">
        <f aca="false">CONCATENATE(FIXED(1024*Summary_data!$K$6,2)," GB/day")</f>
        <v>12.13 GB/day</v>
      </c>
      <c r="F7" s="26" t="s">
        <v>17</v>
      </c>
      <c r="G7" s="49" t="n">
        <f aca="false">data!$D$67</f>
        <v>204.155497251334</v>
      </c>
      <c r="H7" s="28"/>
      <c r="I7" s="29" t="n">
        <f aca="false">(data!$D$67-data!$D$69)/data!$D$69</f>
        <v>0.346960243131993</v>
      </c>
      <c r="J7" s="30" t="n">
        <f aca="false">data!$D$68</f>
        <v>17.0129581042778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34" t="str">
        <f aca="false">CONCATENATE(FIXED(Summary_data!$L$6,1)," TB")</f>
        <v>16.4 TB</v>
      </c>
      <c r="F8" s="26"/>
      <c r="G8" s="49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50" t="str">
        <f aca="false">Summary_data!T18</f>
        <v>1,611.4 M</v>
      </c>
      <c r="D9" s="20" t="str">
        <f aca="false">CONCATENATE(FIXED(Summary_data!$O$6,1)," M")</f>
        <v>348.3 M</v>
      </c>
      <c r="F9" s="26" t="s">
        <v>20</v>
      </c>
      <c r="G9" s="35" t="n">
        <f aca="false">data!$D$120</f>
        <v>404859</v>
      </c>
      <c r="H9" s="28"/>
      <c r="I9" s="29" t="n">
        <f aca="false">(data!$D$120-data!$D$121)/data!$D$121</f>
        <v>0.542607953484651</v>
      </c>
      <c r="J9" s="36" t="n">
        <f aca="false">data!$D$119</f>
        <v>43392.8333333333</v>
      </c>
      <c r="K9" s="31"/>
    </row>
    <row r="10" customFormat="false" ht="18" hidden="false" customHeight="true" outlineLevel="0" collapsed="false">
      <c r="B10" s="37" t="s">
        <v>21</v>
      </c>
      <c r="C10" s="48" t="str">
        <f aca="false">Summary_data!T19</f>
        <v>68,386.2 GB/day</v>
      </c>
      <c r="D10" s="20" t="str">
        <f aca="false">CONCATENATE(FIXED(1024*Summary_data!$Q$6,1)," GB/day")</f>
        <v>572.8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D$199</f>
        <v>19688</v>
      </c>
      <c r="H11" s="41"/>
      <c r="I11" s="29" t="n">
        <f aca="false">(data!$D$199-data!$D$200)/data!$D$200</f>
        <v>0.704736340808728</v>
      </c>
      <c r="J11" s="42" t="n">
        <f aca="false">data!$D$198</f>
        <v>1747.75</v>
      </c>
      <c r="K11" s="43"/>
    </row>
    <row r="12" customFormat="false" ht="18" hidden="false" customHeight="true" outlineLevel="0" collapsed="false">
      <c r="F12" s="39"/>
      <c r="G12" s="40"/>
      <c r="H12" s="41"/>
      <c r="I12" s="29"/>
      <c r="J12" s="42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20.32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GESDISC Summary for ",Summary_data!T1)</f>
        <v>GESDISC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E$2," Distribution and User Trends ",Summary_data!S1)</f>
        <v>GESDISC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$C$7</f>
        <v>GESDISC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$D$7</f>
        <v>1919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$7</f>
        <v>133824</v>
      </c>
      <c r="F5" s="26" t="s">
        <v>14</v>
      </c>
      <c r="G5" s="47" t="n">
        <f aca="false">data!$E$15</f>
        <v>297.731084</v>
      </c>
      <c r="H5" s="28"/>
      <c r="I5" s="29" t="n">
        <f aca="false">(data!$E$15-data!$E$17)/data!$E$17</f>
        <v>0.156222388339617</v>
      </c>
      <c r="J5" s="30" t="n">
        <f aca="false">data!$E$16</f>
        <v>24.8109236666667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7</f>
        <v>150117</v>
      </c>
      <c r="F6" s="26"/>
      <c r="G6" s="4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48" t="str">
        <f aca="false">Summary_data!T16</f>
        <v>23,224.6 GB/day</v>
      </c>
      <c r="D7" s="48" t="str">
        <f aca="false">CONCATENATE(FIXED(1024*Summary_data!$K$7,1)," GB/day")</f>
        <v>1,712.2 GB/day</v>
      </c>
      <c r="F7" s="26" t="s">
        <v>17</v>
      </c>
      <c r="G7" s="49" t="n">
        <f aca="false">data!$E$67</f>
        <v>5034.05886232527</v>
      </c>
      <c r="H7" s="28"/>
      <c r="I7" s="29" t="n">
        <f aca="false">(data!$E$67-data!$E$69)/data!$E$69</f>
        <v>-0.105421495043245</v>
      </c>
      <c r="J7" s="30" t="n">
        <f aca="false">data!$E$68</f>
        <v>419.504905193772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34" t="str">
        <f aca="false">CONCATENATE(FIXED(Summary_data!$L$7,1)," TB")</f>
        <v>2,098.7 TB</v>
      </c>
      <c r="F8" s="26"/>
      <c r="G8" s="49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18</f>
        <v>1,611.4 M</v>
      </c>
      <c r="D9" s="20" t="str">
        <f aca="false">CONCATENATE(FIXED(Summary_data!$O$7,1)," M")</f>
        <v>297.7 M</v>
      </c>
      <c r="F9" s="26" t="s">
        <v>20</v>
      </c>
      <c r="G9" s="35" t="n">
        <f aca="false">data!$E$120</f>
        <v>77498</v>
      </c>
      <c r="H9" s="28"/>
      <c r="I9" s="29" t="n">
        <f aca="false">(data!$E$120-data!$E$121)/data!$E$121</f>
        <v>-0.287780759475058</v>
      </c>
      <c r="J9" s="36" t="n">
        <f aca="false">data!$E$119</f>
        <v>9993.41666666667</v>
      </c>
      <c r="K9" s="31"/>
    </row>
    <row r="10" customFormat="false" ht="21" hidden="false" customHeight="true" outlineLevel="0" collapsed="false">
      <c r="B10" s="37" t="s">
        <v>21</v>
      </c>
      <c r="C10" s="48" t="str">
        <f aca="false">Summary_data!T19</f>
        <v>68,386.2 GB/day</v>
      </c>
      <c r="D10" s="20" t="str">
        <f aca="false">CONCATENATE(FIXED(1024*Summary_data!$Q$7,1)," GB/day")</f>
        <v>14,122.9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E$199</f>
        <v>93299</v>
      </c>
      <c r="H11" s="41"/>
      <c r="I11" s="51" t="n">
        <f aca="false">(data!$E$199-data!$E$200)/data!$E$200</f>
        <v>-0.21451603397907</v>
      </c>
      <c r="J11" s="42" t="n">
        <f aca="false">data!$E$198</f>
        <v>8398.25</v>
      </c>
      <c r="K11" s="43"/>
    </row>
    <row r="12" customFormat="false" ht="18" hidden="false" customHeight="true" outlineLevel="0" collapsed="false">
      <c r="F12" s="39"/>
      <c r="G12" s="40"/>
      <c r="H12" s="41"/>
      <c r="I12" s="51"/>
      <c r="J12" s="42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18.66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GHRC Summary for ",Summary_data!T1)</f>
        <v>GHRC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F$2," Distribution and User Trends ",Summary_data!S1)</f>
        <v>GHRC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$C$8</f>
        <v>GHRC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$D$8</f>
        <v>459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$8</f>
        <v>26767</v>
      </c>
      <c r="F5" s="26" t="s">
        <v>14</v>
      </c>
      <c r="G5" s="47" t="n">
        <f aca="false">data!$F$15</f>
        <v>7.114441</v>
      </c>
      <c r="H5" s="28"/>
      <c r="I5" s="29" t="n">
        <f aca="false">(data!$F$15-data!$F$17)/data!$F$17</f>
        <v>0.0355537991726562</v>
      </c>
      <c r="J5" s="30" t="n">
        <f aca="false">data!$F$16</f>
        <v>0.592870083333333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8</f>
        <v>24485</v>
      </c>
      <c r="F6" s="26"/>
      <c r="G6" s="4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48" t="str">
        <f aca="false">Summary_data!T16</f>
        <v>23,224.6 GB/day</v>
      </c>
      <c r="D7" s="48" t="str">
        <f aca="false">CONCATENATE(FIXED(1024*Summary_data!$K$8,1)," GB/day")</f>
        <v>17.1 GB/day</v>
      </c>
      <c r="F7" s="26" t="s">
        <v>17</v>
      </c>
      <c r="G7" s="49" t="n">
        <f aca="false">data!$F$67</f>
        <v>12.5919626631703</v>
      </c>
      <c r="H7" s="28"/>
      <c r="I7" s="29" t="n">
        <f aca="false">(data!$F$67-data!$F$69)/data!$F$69</f>
        <v>-0.388475592334523</v>
      </c>
      <c r="J7" s="30" t="n">
        <f aca="false">data!$F$68</f>
        <v>1.04933022193086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34" t="str">
        <f aca="false">CONCATENATE(FIXED(Summary_data!$L$8,3)," TB")</f>
        <v>27.600 TB</v>
      </c>
      <c r="F8" s="26"/>
      <c r="G8" s="49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18</f>
        <v>1,611.4 M</v>
      </c>
      <c r="D9" s="20" t="str">
        <f aca="false">CONCATENATE(FIXED(Summary_data!$O$8,1)," M")</f>
        <v>7.1 M</v>
      </c>
      <c r="F9" s="26" t="s">
        <v>20</v>
      </c>
      <c r="G9" s="35" t="n">
        <f aca="false">data!$F$120</f>
        <v>14460</v>
      </c>
      <c r="H9" s="28"/>
      <c r="I9" s="29" t="n">
        <f aca="false">(data!$F$120-data!$F$121)/data!$F$121</f>
        <v>1.11279953243717</v>
      </c>
      <c r="J9" s="36" t="n">
        <f aca="false">data!$F$119</f>
        <v>1686.75</v>
      </c>
      <c r="K9" s="31"/>
    </row>
    <row r="10" customFormat="false" ht="18" hidden="false" customHeight="true" outlineLevel="0" collapsed="false">
      <c r="B10" s="37" t="s">
        <v>21</v>
      </c>
      <c r="C10" s="48" t="str">
        <f aca="false">Summary_data!T19</f>
        <v>68,386.2 GB/day</v>
      </c>
      <c r="D10" s="20" t="str">
        <f aca="false">CONCATENATE(FIXED(1024*Summary_data!$Q$8,1)," GB/day")</f>
        <v>35.3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F$199</f>
        <v>16568</v>
      </c>
      <c r="H11" s="41"/>
      <c r="I11" s="51" t="n">
        <f aca="false">(data!$F$199-data!$F$200)/data!$F$200</f>
        <v>0.0470833596663085</v>
      </c>
      <c r="J11" s="42" t="n">
        <f aca="false">data!$F$198</f>
        <v>1465.5</v>
      </c>
      <c r="K11" s="43"/>
    </row>
    <row r="12" customFormat="false" ht="18" hidden="false" customHeight="true" outlineLevel="0" collapsed="false">
      <c r="F12" s="39"/>
      <c r="G12" s="40"/>
      <c r="H12" s="41"/>
      <c r="I12" s="51"/>
      <c r="J12" s="42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20.43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LPDAAC Summary for ",Summary_data!T1)</f>
        <v>LPDAAC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G$2," Distribution and User Trends ",Summary_data!S1)</f>
        <v>LP DAAC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$C$9</f>
        <v>LP DAAC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$D$9</f>
        <v>629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$9</f>
        <v>460970</v>
      </c>
      <c r="F5" s="26" t="s">
        <v>14</v>
      </c>
      <c r="G5" s="47" t="n">
        <f aca="false">data!$G$15</f>
        <v>249.383788</v>
      </c>
      <c r="H5" s="28"/>
      <c r="I5" s="29" t="n">
        <f aca="false">(data!$G$15-data!$G$17)/data!$G$17</f>
        <v>0.197888541445005</v>
      </c>
      <c r="J5" s="30" t="n">
        <f aca="false">data!$G$16</f>
        <v>20.7819823333333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9</f>
        <v>209718</v>
      </c>
      <c r="F6" s="26"/>
      <c r="G6" s="4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48" t="str">
        <f aca="false">Summary_data!T16</f>
        <v>23,224.6 GB/day</v>
      </c>
      <c r="D7" s="48" t="str">
        <f aca="false">CONCATENATE(FIXED(1024*Summary_data!$K$9,1)," GB/day")</f>
        <v>1,422.6 GB/day</v>
      </c>
      <c r="F7" s="26" t="s">
        <v>17</v>
      </c>
      <c r="G7" s="49" t="n">
        <f aca="false">data!$G$67</f>
        <v>4591.97834968474</v>
      </c>
      <c r="H7" s="28"/>
      <c r="I7" s="29" t="n">
        <f aca="false">(data!$G$67-data!$G$69)/data!$G$69</f>
        <v>0.0790378242677941</v>
      </c>
      <c r="J7" s="30" t="n">
        <f aca="false">data!$G$68</f>
        <v>382.664862473728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34" t="str">
        <f aca="false">CONCATENATE(FIXED(Summary_data!$L$9,1)," TB")</f>
        <v>3,005.6 TB</v>
      </c>
      <c r="F8" s="26"/>
      <c r="G8" s="49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18</f>
        <v>1,611.4 M</v>
      </c>
      <c r="D9" s="20" t="str">
        <f aca="false">CONCATENATE(FIXED(Summary_data!$O$9,1)," M")</f>
        <v>249.4 M</v>
      </c>
      <c r="F9" s="26" t="s">
        <v>20</v>
      </c>
      <c r="G9" s="35" t="n">
        <f aca="false">data!$G$120</f>
        <v>353068</v>
      </c>
      <c r="H9" s="28"/>
      <c r="I9" s="29" t="n">
        <f aca="false">(data!$G$120-data!$G$121)/data!$G$121</f>
        <v>1.51363723738262</v>
      </c>
      <c r="J9" s="36" t="n">
        <f aca="false">data!$G$119</f>
        <v>37475.8333333333</v>
      </c>
      <c r="K9" s="31"/>
    </row>
    <row r="10" customFormat="false" ht="18" hidden="false" customHeight="true" outlineLevel="0" collapsed="false">
      <c r="B10" s="37" t="s">
        <v>21</v>
      </c>
      <c r="C10" s="48" t="str">
        <f aca="false">Summary_data!T19</f>
        <v>68,386.2 GB/day</v>
      </c>
      <c r="D10" s="20" t="str">
        <f aca="false">CONCATENATE(FIXED(1024*Summary_data!$Q$9,1)," GB/day")</f>
        <v>12,882.7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G$199</f>
        <v>153371</v>
      </c>
      <c r="H11" s="41"/>
      <c r="I11" s="29" t="n">
        <f aca="false">(data!$G$199-data!$G$200)/data!$G$200</f>
        <v>0.0876295970612847</v>
      </c>
      <c r="J11" s="42" t="n">
        <f aca="false">data!$G$198</f>
        <v>13488.9166666667</v>
      </c>
      <c r="K11" s="43"/>
    </row>
    <row r="12" customFormat="false" ht="18" hidden="false" customHeight="true" outlineLevel="0" collapsed="false">
      <c r="F12" s="39"/>
      <c r="G12" s="40"/>
      <c r="H12" s="41"/>
      <c r="I12" s="29"/>
      <c r="J12" s="42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K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1.76"/>
    <col collapsed="false" customWidth="true" hidden="false" outlineLevel="0" max="3" min="3" style="0" width="20.66"/>
    <col collapsed="false" customWidth="true" hidden="false" outlineLevel="0" max="4" min="4" style="0" width="19.99"/>
    <col collapsed="false" customWidth="true" hidden="false" outlineLevel="0" max="5" min="5" style="0" width="3.43"/>
    <col collapsed="false" customWidth="true" hidden="false" outlineLevel="0" max="6" min="6" style="0" width="15.1"/>
    <col collapsed="false" customWidth="true" hidden="false" outlineLevel="0" max="7" min="7" style="0" width="12.99"/>
    <col collapsed="false" customWidth="true" hidden="false" outlineLevel="0" max="8" min="8" style="0" width="1.66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29.43"/>
    <col collapsed="false" customWidth="true" hidden="false" outlineLevel="0" max="12" min="12" style="0" width="19.77"/>
    <col collapsed="false" customWidth="true" hidden="false" outlineLevel="0" max="13" min="13" style="0" width="22.1"/>
  </cols>
  <sheetData>
    <row r="1" customFormat="false" ht="52.05" hidden="false" customHeight="true" outlineLevel="0" collapsed="false">
      <c r="A1" s="8"/>
      <c r="B1" s="9" t="str">
        <f aca="false">CONCATENATE("LAADS DAAC Summary for ",Summary_data!T1)</f>
        <v>LAADS DAAC Summary for FY 2018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5.05" hidden="false" customHeight="true" outlineLevel="0" collapsed="false">
      <c r="B2" s="10" t="str">
        <f aca="false">Summary_data!S2</f>
        <v>FY2018 Metrics (Oct 2017 to Sep 2018)</v>
      </c>
      <c r="C2" s="10"/>
      <c r="D2" s="10"/>
      <c r="F2" s="11" t="str">
        <f aca="false">CONCATENATE(data!$H$2," Distribution and User Trends ",Summary_data!S1)</f>
        <v>LAADS DAAC Distribution and User Trends (Oct 2017 to Sep 2018)</v>
      </c>
      <c r="G2" s="11"/>
      <c r="H2" s="11"/>
      <c r="I2" s="11"/>
      <c r="J2" s="11"/>
      <c r="K2" s="11"/>
    </row>
    <row r="3" customFormat="false" ht="18" hidden="false" customHeight="true" outlineLevel="0" collapsed="false">
      <c r="B3" s="12" t="s">
        <v>4</v>
      </c>
      <c r="C3" s="12" t="s">
        <v>5</v>
      </c>
      <c r="D3" s="12" t="str">
        <f aca="false">Summary_data!$C$10</f>
        <v>LAADS DAAC</v>
      </c>
      <c r="F3" s="13" t="s">
        <v>4</v>
      </c>
      <c r="G3" s="14" t="s">
        <v>6</v>
      </c>
      <c r="H3" s="15"/>
      <c r="I3" s="16" t="s">
        <v>7</v>
      </c>
      <c r="J3" s="16" t="s">
        <v>8</v>
      </c>
      <c r="K3" s="17" t="s">
        <v>9</v>
      </c>
    </row>
    <row r="4" customFormat="false" ht="18" hidden="false" customHeight="true" outlineLevel="0" collapsed="false">
      <c r="B4" s="18" t="s">
        <v>10</v>
      </c>
      <c r="C4" s="19" t="n">
        <f aca="false">Summary_data!T13</f>
        <v>9855</v>
      </c>
      <c r="D4" s="20" t="n">
        <f aca="false">Summary_data!$D$10</f>
        <v>1359</v>
      </c>
      <c r="F4" s="13"/>
      <c r="G4" s="21" t="str">
        <f aca="false">Summary_data!X2</f>
        <v>FY2018</v>
      </c>
      <c r="H4" s="22"/>
      <c r="I4" s="23" t="str">
        <f aca="false">Summary_data!Y2</f>
        <v>FY2017</v>
      </c>
      <c r="J4" s="22" t="s">
        <v>11</v>
      </c>
      <c r="K4" s="24" t="s">
        <v>12</v>
      </c>
    </row>
    <row r="5" customFormat="false" ht="18" hidden="false" customHeight="true" outlineLevel="0" collapsed="false">
      <c r="B5" s="25" t="s">
        <v>13</v>
      </c>
      <c r="C5" s="19" t="n">
        <f aca="false">Summary_data!T14</f>
        <v>4126882</v>
      </c>
      <c r="D5" s="20" t="n">
        <f aca="false">Summary_data!G$10</f>
        <v>1179590</v>
      </c>
      <c r="F5" s="26" t="s">
        <v>14</v>
      </c>
      <c r="G5" s="47" t="n">
        <f aca="false">data!$H$15</f>
        <v>239.952279</v>
      </c>
      <c r="H5" s="28"/>
      <c r="I5" s="29" t="n">
        <f aca="false">(data!$H$15-data!$H$17)/data!$H$17</f>
        <v>1.22668926253031</v>
      </c>
      <c r="J5" s="30" t="n">
        <f aca="false">data!$H$16</f>
        <v>19.99602325</v>
      </c>
      <c r="K5" s="31"/>
    </row>
    <row r="6" customFormat="false" ht="18" hidden="false" customHeight="true" outlineLevel="0" collapsed="false">
      <c r="B6" s="25" t="s">
        <v>15</v>
      </c>
      <c r="C6" s="19" t="n">
        <f aca="false">Summary_data!T15</f>
        <v>3055959</v>
      </c>
      <c r="D6" s="20" t="n">
        <f aca="false">Summary_data!H$10</f>
        <v>217721</v>
      </c>
      <c r="F6" s="26"/>
      <c r="G6" s="47"/>
      <c r="H6" s="28"/>
      <c r="I6" s="29"/>
      <c r="J6" s="30"/>
      <c r="K6" s="31"/>
    </row>
    <row r="7" customFormat="false" ht="18" hidden="false" customHeight="true" outlineLevel="0" collapsed="false">
      <c r="B7" s="25" t="s">
        <v>16</v>
      </c>
      <c r="C7" s="48" t="str">
        <f aca="false">Summary_data!T16</f>
        <v>23,224.6 GB/day</v>
      </c>
      <c r="D7" s="48" t="str">
        <f aca="false">CONCATENATE(FIXED(1024*Summary_data!$K$10,1)," GB/day")</f>
        <v>4,089.7 GB/day</v>
      </c>
      <c r="F7" s="26" t="s">
        <v>17</v>
      </c>
      <c r="G7" s="49" t="n">
        <f aca="false">data!$H$67</f>
        <v>3807.47147438475</v>
      </c>
      <c r="H7" s="28"/>
      <c r="I7" s="29" t="n">
        <f aca="false">(data!$H$67-data!$H$69)/data!$H$69</f>
        <v>0.761640433946448</v>
      </c>
      <c r="J7" s="30" t="n">
        <f aca="false">data!$H$68</f>
        <v>317.289289532063</v>
      </c>
      <c r="K7" s="31"/>
    </row>
    <row r="8" customFormat="false" ht="18" hidden="false" customHeight="true" outlineLevel="0" collapsed="false">
      <c r="B8" s="25" t="s">
        <v>18</v>
      </c>
      <c r="C8" s="19" t="str">
        <f aca="false">Summary_data!T17</f>
        <v>28,022.3 TB</v>
      </c>
      <c r="D8" s="34" t="str">
        <f aca="false">CONCATENATE(FIXED(Summary_data!$L$10,1)," TB")</f>
        <v>5,239.0 TB</v>
      </c>
      <c r="F8" s="26"/>
      <c r="G8" s="49"/>
      <c r="H8" s="28"/>
      <c r="I8" s="29"/>
      <c r="J8" s="30"/>
      <c r="K8" s="31"/>
    </row>
    <row r="9" customFormat="false" ht="18" hidden="false" customHeight="true" outlineLevel="0" collapsed="false">
      <c r="B9" s="25" t="s">
        <v>19</v>
      </c>
      <c r="C9" s="19" t="str">
        <f aca="false">Summary_data!T18</f>
        <v>1,611.4 M</v>
      </c>
      <c r="D9" s="20" t="str">
        <f aca="false">CONCATENATE(FIXED(Summary_data!$O$10,1)," M")</f>
        <v>240.0 M</v>
      </c>
      <c r="F9" s="26" t="s">
        <v>20</v>
      </c>
      <c r="G9" s="35" t="n">
        <f aca="false">data!$H$120</f>
        <v>1045681</v>
      </c>
      <c r="H9" s="28"/>
      <c r="I9" s="29" t="n">
        <f aca="false">(data!$H$120-data!$H$121)/data!$H$121</f>
        <v>3.61341386475838</v>
      </c>
      <c r="J9" s="36" t="n">
        <f aca="false">data!$H$119</f>
        <v>91729.5833333333</v>
      </c>
      <c r="K9" s="31"/>
    </row>
    <row r="10" customFormat="false" ht="18" hidden="false" customHeight="true" outlineLevel="0" collapsed="false">
      <c r="B10" s="37" t="s">
        <v>21</v>
      </c>
      <c r="C10" s="48" t="str">
        <f aca="false">Summary_data!T19</f>
        <v>68,386.2 GB/day</v>
      </c>
      <c r="D10" s="32" t="str">
        <f aca="false">CONCATENATE(FIXED(1024*Summary_data!$Q$10,1)," GB/day")</f>
        <v>10,681.8 GB/day</v>
      </c>
      <c r="F10" s="26"/>
      <c r="G10" s="35"/>
      <c r="H10" s="28"/>
      <c r="I10" s="29"/>
      <c r="J10" s="36"/>
      <c r="K10" s="31"/>
    </row>
    <row r="11" customFormat="false" ht="18" hidden="false" customHeight="true" outlineLevel="0" collapsed="false">
      <c r="E11" s="38"/>
      <c r="F11" s="39" t="s">
        <v>22</v>
      </c>
      <c r="G11" s="40" t="n">
        <f aca="false">data!$H$199</f>
        <v>136357</v>
      </c>
      <c r="H11" s="41"/>
      <c r="I11" s="29" t="n">
        <f aca="false">(data!$H$199-data!$H$200)/data!$H$200</f>
        <v>-0.19319203824671</v>
      </c>
      <c r="J11" s="42" t="n">
        <f aca="false">data!$H$198</f>
        <v>12231.5</v>
      </c>
      <c r="K11" s="43"/>
    </row>
    <row r="12" customFormat="false" ht="18" hidden="false" customHeight="true" outlineLevel="0" collapsed="false">
      <c r="F12" s="39"/>
      <c r="G12" s="40"/>
      <c r="H12" s="41"/>
      <c r="I12" s="29"/>
      <c r="J12" s="42"/>
      <c r="K12" s="43"/>
    </row>
    <row r="13" customFormat="false" ht="18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8">
    <mergeCell ref="B1:K1"/>
    <mergeCell ref="B2:D2"/>
    <mergeCell ref="F2:K2"/>
    <mergeCell ref="F3:F4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8:34:53Z</dcterms:created>
  <dc:creator>lwanchoo</dc:creator>
  <dc:description/>
  <dc:language>en-US</dc:language>
  <cp:lastModifiedBy>rebagwel</cp:lastModifiedBy>
  <cp:lastPrinted>2015-12-15T15:48:34Z</cp:lastPrinted>
  <dcterms:modified xsi:type="dcterms:W3CDTF">2018-12-18T14:02:51Z</dcterms:modified>
  <cp:revision>0</cp:revision>
  <dc:subject/>
  <dc:title/>
</cp:coreProperties>
</file>