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5"/>
  </bookViews>
  <sheets>
    <sheet name="Cover" sheetId="1" state="visible" r:id="rId2"/>
    <sheet name="Preface" sheetId="2" state="visible" r:id="rId3"/>
    <sheet name="Introduction" sheetId="3" state="visible" r:id="rId4"/>
    <sheet name="Summary" sheetId="4" state="visible" r:id="rId5"/>
    <sheet name="Notes" sheetId="5" state="visible" r:id="rId6"/>
    <sheet name="Ingest" sheetId="6" state="visible" r:id="rId7"/>
    <sheet name="Archive" sheetId="7" state="visible" r:id="rId8"/>
    <sheet name="Total Archive Size" sheetId="8" state="visible" r:id="rId9"/>
    <sheet name="Distribution" sheetId="9" state="visible" r:id="rId10"/>
    <sheet name="Top 20 Countries - Dist" sheetId="10" state="visible" r:id="rId11"/>
    <sheet name="Top 10 Products - Dist" sheetId="11" state="visible" r:id="rId12"/>
    <sheet name="Data Users" sheetId="12" state="visible" r:id="rId13"/>
    <sheet name="Web Visits-Visitors" sheetId="13" state="visible" r:id="rId14"/>
    <sheet name="Web Repeat Visitors" sheetId="14" state="visible" r:id="rId15"/>
    <sheet name="Web Activity by Domain" sheetId="15" state="visible" r:id="rId16"/>
    <sheet name="Web Activity by Country" sheetId="16" state="visible" r:id="rId17"/>
    <sheet name="Total Users" sheetId="17" state="visible" r:id="rId18"/>
    <sheet name="Product Distribution Trend" sheetId="18" state="visible" r:id="rId19"/>
    <sheet name="Volume Distribution Trend" sheetId="19" state="visible" r:id="rId20"/>
    <sheet name="Top 10 Product Trend" sheetId="20" state="visible" r:id="rId21"/>
    <sheet name="US - Foreign Trend" sheetId="21" state="visible" r:id="rId22"/>
    <sheet name="Public - Science User Trend" sheetId="22" state="visible" r:id="rId23"/>
    <sheet name="Web Trends" sheetId="23" state="visible" r:id="rId24"/>
    <sheet name="Definitions" sheetId="24" state="visible" r:id="rId25"/>
  </sheets>
  <definedNames>
    <definedName function="false" hidden="false" localSheetId="0" name="_xlnm.Print_Area" vbProcedure="false">Cover!$A$1:$A$3</definedName>
    <definedName function="false" hidden="false" localSheetId="23" name="_xlnm.Print_Area" vbProcedure="false">Definitions!$A$1:$B$35</definedName>
    <definedName function="false" hidden="false" localSheetId="2" name="_xlnm.Print_Area" vbProcedure="false">Introduction!$A$1:$C$10</definedName>
    <definedName function="false" hidden="false" localSheetId="18" name="_xlnm.Print_Area" vbProcedure="false">'Volume Distribution Trend'!$A$1:$Q$92</definedName>
    <definedName function="false" hidden="false" localSheetId="13" name="_xlnm.Print_Area" vbProcedure="false">'Web Repeat Visitors'!$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489">
  <si>
    <r>
      <rPr>
        <sz val="10"/>
        <rFont val="Arial"/>
        <family val="0"/>
      </rPr>
      <t xml:space="preserve">
</t>
    </r>
    <r>
      <rPr>
        <sz val="36"/>
        <rFont val="Arial"/>
        <family val="0"/>
      </rPr>
      <t xml:space="preserve">
EOSDIS 
FY2008 
Annual Metrics Report
</t>
    </r>
    <r>
      <rPr>
        <sz val="10"/>
        <rFont val="Arial"/>
        <family val="0"/>
      </rPr>
      <t xml:space="preserve">
</t>
    </r>
  </si>
  <si>
    <t xml:space="preserve">Prepared By:
Ed Sofinowski SGT, Inc.
Donna Rahmani SGT, Inc.
March 2009</t>
  </si>
  <si>
    <t xml:space="preserve">Preface</t>
  </si>
  <si>
    <t xml:space="preserve">The Earth Sciences Data and Information System (ESDIS) Project (Code 423) is pleased to present the following report on metrics from across the Earth Observation System Data and Information System (EOSDIS). The 12 Data Centers of EOSDIS support different scientific disciplines and provide an individualized set of products and services to their science community and the public. Although discipline oriented, the data centers engage in common data management functions of ingest, archive and distribution, as well as describing their data and services on web sites.
Metrics are collected on a daily basis from each data center.  The ESDIS Project collects these metrics in a tool called the ESDIS Metrics System (EMS).  Data center analysts can view their detailed metrics to assess internal performance and trends.  The ESDIS project combines these metrics, not for comparisons between the data centers, but as a system level view of EOSDIS performance. This report provides snapshots of metrics as the combination of the individual data centers and from a purely system perspective.
The EOSDIS Annual Report for FY2008 (Oct. 1, 2007 – Sept. 30, 2008) presents a best effort to combine and present information from the collected metrics data.  Some data centers are in the process of developing their interfaces with the EMS and testing is not yet complete.  Therefore, some data centers do not yet deliver metrics data in all parameter categories – these will be added in future reports.
In keeping with previous years, and in order to support trend comparisons, the metrics data are presented on a fiscal year basis, not by calendar year. 
If you have any questions or comments please contact Jeanne Behnke at (301) 614-5326 or jeanne.behnke@nasa.gov or Ed Sofinowski at (301) 614-5412 or edwin.j.sofinowski@nasa.gov.</t>
  </si>
  <si>
    <t xml:space="preserve">Introduction</t>
  </si>
  <si>
    <t xml:space="preserve">This report presents statistics on data metrics and web activity at the EOSDIS data centers during Fiscal Year 2008 (October 1, 2007 through September 30, 2008) from the Earth Science Data and Information System (ESDIS) Metrics System (EMS).</t>
  </si>
  <si>
    <t xml:space="preserve">EMS supports the ESDIS project management by collecting and organizing various metrics from the Earth Observing System (EOS) Data and Information System (DIS) Data Centers and other Data Providers.  The EMS collects and presents data on the usage of products and services delivered via the Internet or managed in EOSDIS archives.</t>
  </si>
  <si>
    <t xml:space="preserve">EMS consists of a Data Metrics component and a Web Metrics component.  The Data Metrics component provides statistics on data ingest, archive and distribution plus data users profile information collected from Data Providers.  As of this report all data from the previous data metrics system, the ESDIS Data Gathering and Reporting System (EDGRS) have migrated into the EMS.  The Web Metrics component provides statistics on web site visits, views and visitors with a variety of related parameters.</t>
  </si>
  <si>
    <t xml:space="preserve">This report contains tables and graphs of FY2008 statistics and comparisons to previous years.  Values for previous fiscal years are produced from EMS.  Summary tables, text, graphs, and more detailed statistics tables are also included. </t>
  </si>
  <si>
    <t xml:space="preserve">Definitions for terms used in this report can be found on the Definitions worksheet. </t>
  </si>
  <si>
    <t xml:space="preserve">Summary</t>
  </si>
  <si>
    <t xml:space="preserve">EOSDIS Metrics </t>
  </si>
  <si>
    <t xml:space="preserve"> (Oct. 1, 2007 to Sept. 30, 2008)</t>
  </si>
  <si>
    <t xml:space="preserve">Unique Data Sets</t>
  </si>
  <si>
    <t xml:space="preserve">&gt;3,700</t>
  </si>
  <si>
    <t xml:space="preserve">Distinct Users of EOSDIS Data and Services</t>
  </si>
  <si>
    <t xml:space="preserve">&gt;600K</t>
  </si>
  <si>
    <t xml:space="preserve">Web Site Visits </t>
  </si>
  <si>
    <t xml:space="preserve">&gt;800K</t>
  </si>
  <si>
    <t xml:space="preserve">Average Archive Growth</t>
  </si>
  <si>
    <t xml:space="preserve">2.3 TB/day</t>
  </si>
  <si>
    <t xml:space="preserve">Total Archive Volume</t>
  </si>
  <si>
    <t xml:space="preserve">~3.7 PB</t>
  </si>
  <si>
    <t xml:space="preserve">End User Distribution Products</t>
  </si>
  <si>
    <t xml:space="preserve">&gt; 150M</t>
  </si>
  <si>
    <t xml:space="preserve">End User Average Distribution Volume</t>
  </si>
  <si>
    <t xml:space="preserve">5.4 TB/day</t>
  </si>
  <si>
    <r>
      <rPr>
        <b val="true"/>
        <sz val="10"/>
        <rFont val="Arial"/>
        <family val="0"/>
      </rPr>
      <t xml:space="preserve">Unique Data Sets:</t>
    </r>
    <r>
      <rPr>
        <sz val="10"/>
        <rFont val="Arial"/>
        <family val="0"/>
      </rPr>
      <t xml:space="preserve"> Total number of unique data sets distributed in the fiscal year
</t>
    </r>
    <r>
      <rPr>
        <b val="true"/>
        <sz val="10"/>
        <rFont val="Arial"/>
        <family val="0"/>
      </rPr>
      <t xml:space="preserve">Distinct Users of EOSDIS Data and Services</t>
    </r>
    <r>
      <rPr>
        <sz val="10"/>
        <rFont val="Arial"/>
        <family val="0"/>
      </rPr>
      <t xml:space="preserve">: Total unique users across EOSDIS Data Users and Web Visitors, per data center and summed
</t>
    </r>
    <r>
      <rPr>
        <b val="true"/>
        <sz val="10"/>
        <rFont val="Arial"/>
        <family val="0"/>
      </rPr>
      <t xml:space="preserve">Web Site Visits:</t>
    </r>
    <r>
      <rPr>
        <sz val="10"/>
        <rFont val="Arial"/>
        <family val="0"/>
      </rPr>
      <t xml:space="preserve"> Sum of web visits for data centers where a visit represents a user session not broken by more than 30 minutes and a dration of at least one minute
</t>
    </r>
    <r>
      <rPr>
        <b val="true"/>
        <sz val="10"/>
        <rFont val="Arial"/>
        <family val="0"/>
      </rPr>
      <t xml:space="preserve">Average Archive Growth:</t>
    </r>
    <r>
      <rPr>
        <sz val="10"/>
        <rFont val="Arial"/>
        <family val="0"/>
      </rPr>
      <t xml:space="preserve">  Sum across reporting data centers of the data volume added to the individual archives divided by the days in the year
</t>
    </r>
    <r>
      <rPr>
        <b val="true"/>
        <sz val="10"/>
        <rFont val="Arial"/>
        <family val="0"/>
      </rPr>
      <t xml:space="preserve">Total Archive Volume: </t>
    </r>
    <r>
      <rPr>
        <sz val="10"/>
        <rFont val="Arial"/>
        <family val="0"/>
      </rPr>
      <t xml:space="preserve">Sum across reporting data centers of the data volumes in the archive as of end of the fiscal year
</t>
    </r>
    <r>
      <rPr>
        <b val="true"/>
        <sz val="10"/>
        <rFont val="Arial"/>
        <family val="0"/>
      </rPr>
      <t xml:space="preserve">End User Distribution Products:</t>
    </r>
    <r>
      <rPr>
        <sz val="10"/>
        <rFont val="Arial"/>
        <family val="0"/>
      </rPr>
      <t xml:space="preserve"> Total number of products distributed from all reporting data centers
</t>
    </r>
    <r>
      <rPr>
        <b val="true"/>
        <sz val="10"/>
        <rFont val="Arial"/>
        <family val="0"/>
      </rPr>
      <t xml:space="preserve">End User Average Distribution Volume:</t>
    </r>
    <r>
      <rPr>
        <sz val="10"/>
        <rFont val="Arial"/>
        <family val="0"/>
      </rPr>
      <t xml:space="preserve">  Sum across reporting data centers of the data volume distributed for the fiscal year divided by the days in the year</t>
    </r>
  </si>
  <si>
    <t xml:space="preserve">This worksheet contains descriptions of the approach taken to produce the data sets in the worksheets. Specific queries are referenced by name.</t>
  </si>
  <si>
    <t xml:space="preserve">Data Metric Worksheets </t>
  </si>
  <si>
    <t xml:space="preserve">The primary source for the Data Metrics is EMS using the HTMLDB interface and SQL queries.</t>
  </si>
  <si>
    <t xml:space="preserve">Unique Data Products </t>
  </si>
  <si>
    <t xml:space="preserve">Data products are counted as the distinct EOSDIS products successfully distributed during the FY to Public users across all data centers (in EMS HTMLDB); not counting non-EOSDIS products (CAL%) or non-EOSDIS data providers.  (
Query name: annual_distinct_products_with-version</t>
  </si>
  <si>
    <t xml:space="preserve">Ingest</t>
  </si>
  <si>
    <t xml:space="preserve">Ingest is calculated from those data providers reporting Ingest (GES DISC, LaRC (except for LaTIS), LP DAAC, MODAPS, NSIDC, PO.DAAC) combining across all of these data centers. CDDIS, ORNL and SEDAC do not ingest granules in the same manner as the other data centers. ASF data is received from international sources and not ingested as granules at EOSDIS. OBPG is not providing metrics to EMS.
Query:  annual_ingest_summary
from HTMLDB, Ingest selection/By Provider tab, All Providers, Inc Ancillary data 
</t>
  </si>
  <si>
    <t xml:space="preserve">Archive</t>
  </si>
  <si>
    <t xml:space="preserve">Archive is calculated by counting all data added to the archive during the Fiscal Year (not adjusting for deletion) across all EOSDIS data providers. 
Query name:  annual_archive_summary 
from HTMLDB, Archive selection/By Provider tab, All Providers, Include Ancillary data, Include Data Deleted from Archive
</t>
  </si>
  <si>
    <t xml:space="preserve">Total Archive Size</t>
  </si>
  <si>
    <t xml:space="preserve">Total archive size is calculated by counting all data volume added to the archive (less the data volume deleted) since the archive began.
Query:  annual_total_archive_summary</t>
  </si>
  <si>
    <t xml:space="preserve">Distribution</t>
  </si>
  <si>
    <t xml:space="preserve">Distribution is calculated for both products (as files) and volumes successfully sent to Public users, per data center and summed across data centers.  A set of filters is defined to account for anomalies in the data.  The distribution data is also presented by domain and country receiving the data.
Filters:  
- incorrectly mapped users
- exclude Calipso products    
- exclude Metadata products for product counts          
Query: 
- annual_products_by_month
- annual_volume_by_month
- annual_products_by_domain_2
- annual_volume_by_domain_2
- annual_country_by_products_overall_2
- annual_country_by_volume_overall_2
- annual_top_products_by_files_overall
- annual_top_products_by_volume_overall
</t>
  </si>
  <si>
    <t xml:space="preserve">Data Users</t>
  </si>
  <si>
    <t xml:space="preserve">Data Users presents the number of Public users who received data products. Repeat users are those users who received data more than once in the FY. Data users are presented by data center, by domain (the affiliation of the user based on IP address and country), by Top 20 countries and Top 20 Products.
Query:  
- annual_users_by_domain_2
- annual_repeat_users_by_domain_2
- annual_country_by_users_overall_2</t>
  </si>
  <si>
    <t xml:space="preserve">Web Metrics Worksheets</t>
  </si>
  <si>
    <t xml:space="preserve">The primary source of Web Metrics is EMS using the NetInsight interface.</t>
  </si>
  <si>
    <t xml:space="preserve">Web Activity </t>
  </si>
  <si>
    <t xml:space="preserve">EOSDIS web activity is collected via the EMS NetInsight tool, collecting selected metrics for each data center.</t>
  </si>
  <si>
    <t xml:space="preserve">Web Activity by Data Center</t>
  </si>
  <si>
    <r>
      <rPr>
        <sz val="10"/>
        <rFont val="Arial"/>
        <family val="0"/>
      </rPr>
      <t xml:space="preserve">In NetInsight, use the </t>
    </r>
    <r>
      <rPr>
        <b val="true"/>
        <sz val="10"/>
        <rFont val="Arial"/>
        <family val="0"/>
      </rPr>
      <t xml:space="preserve">Executive Dashboard</t>
    </r>
    <r>
      <rPr>
        <sz val="10"/>
        <rFont val="Arial"/>
        <family val="0"/>
      </rPr>
      <t xml:space="preserve"> to get the period (fiscal year) totals; adjust </t>
    </r>
    <r>
      <rPr>
        <b val="true"/>
        <sz val="10"/>
        <rFont val="Arial"/>
        <family val="0"/>
      </rPr>
      <t xml:space="preserve">Visit Duration</t>
    </r>
    <r>
      <rPr>
        <sz val="10"/>
        <rFont val="Arial"/>
        <family val="0"/>
      </rPr>
      <t xml:space="preserve"> filter for visits of one minute or more.
For count of "Hosts" use the</t>
    </r>
    <r>
      <rPr>
        <b val="true"/>
        <sz val="10"/>
        <rFont val="Arial"/>
        <family val="0"/>
      </rPr>
      <t xml:space="preserve"> Visitor Analysis</t>
    </r>
    <r>
      <rPr>
        <sz val="10"/>
        <rFont val="Arial"/>
        <family val="0"/>
      </rPr>
      <t xml:space="preserve">, </t>
    </r>
    <r>
      <rPr>
        <b val="true"/>
        <sz val="10"/>
        <rFont val="Arial"/>
        <family val="0"/>
      </rPr>
      <t xml:space="preserve">Host</t>
    </r>
    <r>
      <rPr>
        <sz val="10"/>
        <rFont val="Arial"/>
        <family val="0"/>
      </rPr>
      <t xml:space="preserve"> report -- capture total records.
For "Repeat Visitors" run the </t>
    </r>
    <r>
      <rPr>
        <b val="true"/>
        <sz val="10"/>
        <rFont val="Arial"/>
        <family val="0"/>
      </rPr>
      <t xml:space="preserve">Visitor Analysis</t>
    </r>
    <r>
      <rPr>
        <sz val="10"/>
        <rFont val="Arial"/>
        <family val="0"/>
      </rPr>
      <t xml:space="preserve">, </t>
    </r>
    <r>
      <rPr>
        <b val="true"/>
        <sz val="10"/>
        <rFont val="Arial"/>
        <family val="0"/>
      </rPr>
      <t xml:space="preserve">Visitor Retention</t>
    </r>
    <r>
      <rPr>
        <sz val="10"/>
        <rFont val="Arial"/>
        <family val="0"/>
      </rPr>
      <t xml:space="preserve"> report and count the visitors with 2 or more visits (this gives Repeat Visitors in the current Fiscal Year)
EOSDIS Data Centers not contributing web metrics in FY2008:
CDDIS (in progress)
GHRC (future)
OBPG (future)
SEDAC (in progress)</t>
    </r>
  </si>
  <si>
    <t xml:space="preserve">Web Visitor Character
-ization</t>
  </si>
  <si>
    <r>
      <rPr>
        <sz val="10"/>
        <rFont val="Arial"/>
        <family val="0"/>
      </rPr>
      <t xml:space="preserve">For "Repeat Visitors" run the</t>
    </r>
    <r>
      <rPr>
        <b val="true"/>
        <sz val="10"/>
        <rFont val="Arial"/>
        <family val="0"/>
      </rPr>
      <t xml:space="preserve"> Visitor Analysis</t>
    </r>
    <r>
      <rPr>
        <sz val="10"/>
        <rFont val="Arial"/>
        <family val="0"/>
      </rPr>
      <t xml:space="preserve">, </t>
    </r>
    <r>
      <rPr>
        <b val="true"/>
        <sz val="10"/>
        <rFont val="Arial"/>
        <family val="0"/>
      </rPr>
      <t xml:space="preserve">Visitor Retention</t>
    </r>
    <r>
      <rPr>
        <sz val="10"/>
        <rFont val="Arial"/>
        <family val="0"/>
      </rPr>
      <t xml:space="preserve"> report.  Adjust the </t>
    </r>
    <r>
      <rPr>
        <b val="true"/>
        <sz val="10"/>
        <rFont val="Arial"/>
        <family val="0"/>
      </rPr>
      <t xml:space="preserve">Visitor Duration</t>
    </r>
    <r>
      <rPr>
        <sz val="10"/>
        <rFont val="Arial"/>
        <family val="0"/>
      </rPr>
      <t xml:space="preserve"> filter to remove the two lowest visit durations.  Export the data to collect the histogram of the number of visitors by number of visits; NetInsight provides the number of visits groupings. 
</t>
    </r>
  </si>
  <si>
    <t xml:space="preserve">Web Activity by Domain</t>
  </si>
  <si>
    <t xml:space="preserve">For Top 20 Domains, use the combined profile of all data centers found on the NetInsight 74 implementation;  run the NetInsight Visitor Analysis, Domain report for the FY.  Adjust the Visit Duration filter to remove the two lowest visit durations.  Apply the Remove NSIDC NON DAAC Metrics filter group.  Adjust the "Rows" to 20 and export the data.  This is for visits &gt;= 1 minute and sorted by the # of Visitors.  </t>
  </si>
  <si>
    <t xml:space="preserve">Web Activity by Country</t>
  </si>
  <si>
    <t xml:space="preserve">For Top 20 Countries, use the combined profile of all data centers found on the NetInsight 74 implementation; run the NetInsight Geographic Analysis, Country report for the FY. Adjust the Visit Duration filter to remove the two lowest visit durations. Apply the Remove NSIDC NON DAAC Metrics filter group. Adjust the "Rows" to 20 and export the data.</t>
  </si>
  <si>
    <t xml:space="preserve">Total Users</t>
  </si>
  <si>
    <r>
      <rPr>
        <sz val="10"/>
        <rFont val="Arial"/>
        <family val="0"/>
      </rPr>
      <t xml:space="preserve">Using HTMLDB for each data center, Distribution selection, By Host with Product tab, date range for FY2008, UserType = 5 Public, DPFileType = Science, Include Ancillary Data; extract the user host addresses, and resolve the list of hosts to a unique list.  
Using NetInsight, per data center, run the Visitor Analysis, Hosts report for the FY2008 date range.   Adjust the Visit Duration filter to remove the two lowest visit durations so that the values represent visitors for visits of one minute or more.  (Also, run the Visitor Analysis, Visitors report to get the list or count of visitors by host+browser.) 
Compare the set of data user host names and web visitor host names into a unique list to determine the how many host names apply to both systems and how many are distinct.  Sum the values across all data centers to get totals. 
For the Total User count, start with the Visitors+ Browsers (larger number), add the distinct data users, and add in the data users of data centers for which EMS is not yet collecting web metrics. 
Details for this analysis are found in file: </t>
    </r>
    <r>
      <rPr>
        <b val="true"/>
        <sz val="10"/>
        <rFont val="Arial"/>
        <family val="0"/>
      </rPr>
      <t xml:space="preserve">EMS Data and Web Users Analysis FY2008.xls
</t>
    </r>
    <r>
      <rPr>
        <sz val="10"/>
        <rFont val="Arial"/>
        <family val="0"/>
      </rPr>
      <t xml:space="preserve">performed for the OMB PART analysis.</t>
    </r>
  </si>
  <si>
    <t xml:space="preserve">Trend Worksheets</t>
  </si>
  <si>
    <t xml:space="preserve">Product Distribution Trend</t>
  </si>
  <si>
    <t xml:space="preserve">The Product Distribution trend is calculated two ways:  1) using historical FY totals from previous FY annual reports, and 2) using only the data available in EMS (except that in both cases OBPG data is included for FY04 thru FY08 from the Ocean Color web site).
Approach 1 provides information back to FY96; Approach 2 provides values starting in FY00. Approach 2 is preferred in that it is based on the data in EMS and can be reproduced. Data for Approach 1 is not available for the years FY96 thru FY99 except as reported totals.  Unfortunately, the values from the two approaches for FY00 and FY01 are not compatible.  Approach 2 provides much lower values; therefore we cannot satisfactorily combine information across the two approaches.  For publication Approach 2 is used. Approach 1 is shown in this report to help understand previously reported trends. Future annual reports will be based on EMS only and not show the earlier, unreproducible data.
Query:  annual_products_by_fy (product trend)</t>
  </si>
  <si>
    <t xml:space="preserve">Volume Distribution Trend</t>
  </si>
  <si>
    <t xml:space="preserve">The Volume Distribution trend is calculated two ways:  1) using historical FY totals from previous FY annual reports, and 2) using only the data available in EMS (except that in both cases OBPG data is included for FY04 thru FY08 from the Ocean Color web site).
Approach 1 provides information back to FY96;  Approach 2 provides values starting in FY00. Approach 2 is preferred in that it is based on the data in EMS and can be reproduced.  Data for Approach 1 is not available for the years FY96 thru FY99 except as reported totals.  Unfortunately, the values from the two approaches for FY00 and FY01 are not compatible.  Approach 2 provides much lower values; therefore we cannot satisfactorily combine information across the two approaches.  For publication Approach 2 is used. Approach 1 is shown in this report to help understand previously reported trends.  Future annual reports will be based on EMS only and not show the earlier, unreproducible data.
Query:  annual_volume_by_fy (volume trend)</t>
  </si>
  <si>
    <t xml:space="preserve">Web Trend</t>
  </si>
  <si>
    <t xml:space="preserve">Web Trend metrics are determined in the same manner as the Web Activity by Data Center worksheet above, performed for both FY2007 and FY2008. Insufficient web activity metrics exists for years before FY2007.</t>
  </si>
  <si>
    <t xml:space="preserve">Ingest is the amount of data coming into a data center over a period of time and includes all product levels.  For this report, the data is presented as the amount of data entered into each data center during FY2008.  The sum of all data centers is the total ingest for EOSDIS. Only the major contributors (excluding LaTIS which is not available) are included in the count.  </t>
  </si>
  <si>
    <t xml:space="preserve">Stage 3</t>
  </si>
  <si>
    <t xml:space="preserve">Data Ingested by Data Center</t>
  </si>
  <si>
    <t xml:space="preserve">Volume (TBs)</t>
  </si>
  <si>
    <t xml:space="preserve">Files (Millions)</t>
  </si>
  <si>
    <t xml:space="preserve">ASDC</t>
  </si>
  <si>
    <t xml:space="preserve">GESDISC</t>
  </si>
  <si>
    <t xml:space="preserve">LPDAAC</t>
  </si>
  <si>
    <t xml:space="preserve">MODAPS</t>
  </si>
  <si>
    <t xml:space="preserve">NSIDC</t>
  </si>
  <si>
    <t xml:space="preserve">PODAAC</t>
  </si>
  <si>
    <t xml:space="preserve">Total</t>
  </si>
  <si>
    <t xml:space="preserve">Stage 2</t>
  </si>
  <si>
    <t xml:space="preserve">Data Ingested        by Data Center</t>
  </si>
  <si>
    <t xml:space="preserve">Notes</t>
  </si>
  <si>
    <t xml:space="preserve">MBs</t>
  </si>
  <si>
    <t xml:space="preserve">GBs</t>
  </si>
  <si>
    <t xml:space="preserve">Files</t>
  </si>
  <si>
    <t xml:space="preserve">ASF</t>
  </si>
  <si>
    <t xml:space="preserve">Ingest not tracked, 
international data</t>
  </si>
  <si>
    <t xml:space="preserve">complete</t>
  </si>
  <si>
    <t xml:space="preserve">GHRC</t>
  </si>
  <si>
    <t xml:space="preserve">Ingest not tracked,
minor contributor</t>
  </si>
  <si>
    <t xml:space="preserve">LaTIS not included</t>
  </si>
  <si>
    <t xml:space="preserve">NSIDCECS only</t>
  </si>
  <si>
    <t xml:space="preserve">ORNL</t>
  </si>
  <si>
    <t xml:space="preserve">SEDAC</t>
  </si>
  <si>
    <t xml:space="preserve">OBPG</t>
  </si>
  <si>
    <t xml:space="preserve">future</t>
  </si>
  <si>
    <t xml:space="preserve">CDDIS</t>
  </si>
  <si>
    <t xml:space="preserve">Stage 1</t>
  </si>
  <si>
    <t xml:space="preserve">(include ancillary data)</t>
  </si>
  <si>
    <t xml:space="preserve">Date</t>
  </si>
  <si>
    <t xml:space="preserve">Granules/Files</t>
  </si>
  <si>
    <t xml:space="preserve">2007-10-01 - 2008-09-30</t>
  </si>
  <si>
    <t xml:space="preserve">GESDISCECS</t>
  </si>
  <si>
    <t xml:space="preserve">LARCECS</t>
  </si>
  <si>
    <t xml:space="preserve">Archive is the amount of data added to the archive over a period of time and includes all products levels.  ORNL and SEDAC values represent very small amounts of data and are not counted. LaTIS, OBPG, and CDDIS data are not available at this time.</t>
  </si>
  <si>
    <t xml:space="preserve">Data Archived by Data Center</t>
  </si>
  <si>
    <t xml:space="preserve">Volume
 (TBs)</t>
  </si>
  <si>
    <t xml:space="preserve">Average</t>
  </si>
  <si>
    <t xml:space="preserve">does not include LaTIS</t>
  </si>
  <si>
    <t xml:space="preserve">not measured, 
minor contributor</t>
  </si>
  <si>
    <t xml:space="preserve">(include data deleted from archive)</t>
  </si>
  <si>
    <t xml:space="preserve">NSIDCV0</t>
  </si>
  <si>
    <t xml:space="preserve">The Total Archive Size describes the EOSDIS archive at the end of FY2008. This includes all data (including ancillary) but not data marked for deletion.</t>
  </si>
  <si>
    <t xml:space="preserve">Total Archive (Peta Bytes)</t>
  </si>
  <si>
    <t xml:space="preserve">TBs</t>
  </si>
  <si>
    <t xml:space="preserve">(exclude data deleted from archive)</t>
  </si>
  <si>
    <t xml:space="preserve">2000-01-01 - 2008-09-30</t>
  </si>
  <si>
    <t xml:space="preserve">Distribution provides the amount of data successfully distributed to Public Users. Distribution metrics are presented
 in Products and Volumes:  by data center, by domain, and by the Top 20 in both categories.</t>
  </si>
  <si>
    <t xml:space="preserve">Products Distributed by Data Center</t>
  </si>
  <si>
    <t xml:space="preserve">*OBPG data taken from the Ocean Color web site</t>
  </si>
  <si>
    <t xml:space="preserve">Distribution by Data Center</t>
  </si>
  <si>
    <t xml:space="preserve">MODAPS
/LAADS</t>
  </si>
  <si>
    <t xml:space="preserve">PO.DAAC</t>
  </si>
  <si>
    <t xml:space="preserve">OBPG*</t>
  </si>
  <si>
    <t xml:space="preserve">Volume
(TBs)</t>
  </si>
  <si>
    <t xml:space="preserve">Products (Millions)</t>
  </si>
  <si>
    <t xml:space="preserve">Products By Month</t>
  </si>
  <si>
    <t xml:space="preserve">GES DISC</t>
  </si>
  <si>
    <t xml:space="preserve">LP DAAC</t>
  </si>
  <si>
    <t xml:space="preserve">MODAPS/ LAADS</t>
  </si>
  <si>
    <r>
      <rPr>
        <sz val="10"/>
        <rFont val="Arial"/>
        <family val="0"/>
      </rPr>
      <t xml:space="preserve">OBPG</t>
    </r>
    <r>
      <rPr>
        <sz val="10"/>
        <color rgb="FFDD0806"/>
        <rFont val="Arial"/>
        <family val="2"/>
      </rPr>
      <t xml:space="preserve">*</t>
    </r>
  </si>
  <si>
    <t xml:space="preserve">2007-10</t>
  </si>
  <si>
    <t xml:space="preserve">2007-11</t>
  </si>
  <si>
    <t xml:space="preserve">2007-12</t>
  </si>
  <si>
    <t xml:space="preserve">2008-01</t>
  </si>
  <si>
    <t xml:space="preserve">2008-02</t>
  </si>
  <si>
    <t xml:space="preserve">2008-03</t>
  </si>
  <si>
    <t xml:space="preserve">2008-04</t>
  </si>
  <si>
    <t xml:space="preserve">2008-05</t>
  </si>
  <si>
    <t xml:space="preserve">2008-06</t>
  </si>
  <si>
    <t xml:space="preserve">2008-07</t>
  </si>
  <si>
    <t xml:space="preserve">2008-08</t>
  </si>
  <si>
    <t xml:space="preserve">2008-09</t>
  </si>
  <si>
    <t xml:space="preserve">Total Products</t>
  </si>
  <si>
    <t xml:space="preserve">GESDISC ECS</t>
  </si>
  <si>
    <t xml:space="preserve">GESDISC V0</t>
  </si>
  <si>
    <t xml:space="preserve">LARCLATIS</t>
  </si>
  <si>
    <t xml:space="preserve">MODAPS /LAADS</t>
  </si>
  <si>
    <t xml:space="preserve">Volume Distributed by Data Center</t>
  </si>
  <si>
    <t xml:space="preserve">Total Volume Distributed</t>
  </si>
  <si>
    <t xml:space="preserve">Total Volume (TBs)</t>
  </si>
  <si>
    <t xml:space="preserve">Volume (GBs)           By Month</t>
  </si>
  <si>
    <t xml:space="preserve">Total GBs</t>
  </si>
  <si>
    <t xml:space="preserve">Products Distributed by Domain</t>
  </si>
  <si>
    <t xml:space="preserve">Total Products Distributed</t>
  </si>
  <si>
    <t xml:space="preserve">Total Products (Millions)</t>
  </si>
  <si>
    <t xml:space="preserve"> </t>
  </si>
  <si>
    <t xml:space="preserve">Foreign</t>
  </si>
  <si>
    <t xml:space="preserve">US GOV</t>
  </si>
  <si>
    <t xml:space="preserve">US EDU</t>
  </si>
  <si>
    <t xml:space="preserve">US COM</t>
  </si>
  <si>
    <t xml:space="preserve">US ORG</t>
  </si>
  <si>
    <t xml:space="preserve">US Other</t>
  </si>
  <si>
    <t xml:space="preserve">Unknown</t>
  </si>
  <si>
    <t xml:space="preserve">LARC ECS</t>
  </si>
  <si>
    <t xml:space="preserve">LARC LATIS</t>
  </si>
  <si>
    <t xml:space="preserve">Volume Distributed by Domain</t>
  </si>
  <si>
    <t xml:space="preserve">Total Volume (GBs)</t>
  </si>
  <si>
    <t xml:space="preserve">Top 20 countries</t>
  </si>
  <si>
    <t xml:space="preserve">Top 20 Countries by Volume Distributed*</t>
  </si>
  <si>
    <t xml:space="preserve">Top 20 Countries by Products Distributed**</t>
  </si>
  <si>
    <t xml:space="preserve">Country</t>
  </si>
  <si>
    <t xml:space="preserve">Volume (GBs)</t>
  </si>
  <si>
    <t xml:space="preserve">Products</t>
  </si>
  <si>
    <t xml:space="preserve">UNITED STATES</t>
  </si>
  <si>
    <t xml:space="preserve">CHINA</t>
  </si>
  <si>
    <t xml:space="preserve">JAPAN</t>
  </si>
  <si>
    <t xml:space="preserve">FRANCE</t>
  </si>
  <si>
    <t xml:space="preserve">GERMANY</t>
  </si>
  <si>
    <t xml:space="preserve">CANADA</t>
  </si>
  <si>
    <t xml:space="preserve">TAIWAN</t>
  </si>
  <si>
    <t xml:space="preserve">KOREA, REPUBLIC OF</t>
  </si>
  <si>
    <t xml:space="preserve">BELGIUM</t>
  </si>
  <si>
    <t xml:space="preserve">UNITED KINGDOM</t>
  </si>
  <si>
    <t xml:space="preserve">AUSTRALIA</t>
  </si>
  <si>
    <t xml:space="preserve">FINLAND</t>
  </si>
  <si>
    <t xml:space="preserve">DENMARK</t>
  </si>
  <si>
    <t xml:space="preserve">ITALY</t>
  </si>
  <si>
    <t xml:space="preserve">RUSSIAN FEDERATION</t>
  </si>
  <si>
    <t xml:space="preserve">BRAZIL</t>
  </si>
  <si>
    <t xml:space="preserve">HONG KONG</t>
  </si>
  <si>
    <t xml:space="preserve">SPAIN</t>
  </si>
  <si>
    <t xml:space="preserve">NETHERLANDS</t>
  </si>
  <si>
    <t xml:space="preserve">INDIA</t>
  </si>
  <si>
    <t xml:space="preserve">SWEDEN</t>
  </si>
  <si>
    <t xml:space="preserve">NORWAY</t>
  </si>
  <si>
    <t xml:space="preserve">UNKNOWN</t>
  </si>
  <si>
    <t xml:space="preserve">UNKNOWN not included - not a country</t>
  </si>
  <si>
    <t xml:space="preserve">*Some products are inherently larger than other files in size and therefore may skew the results.</t>
  </si>
  <si>
    <t xml:space="preserve">** When counting # of Files, Metadata files are not included.</t>
  </si>
  <si>
    <t xml:space="preserve">Top 10 Products Distributed By Volume*</t>
  </si>
  <si>
    <t xml:space="preserve">Product</t>
  </si>
  <si>
    <t xml:space="preserve">Description</t>
  </si>
  <si>
    <t xml:space="preserve">MOD021KM</t>
  </si>
  <si>
    <t xml:space="preserve">MODIS/Terra Calibrated Radiances 5-Min L1B Swath 1km</t>
  </si>
  <si>
    <t xml:space="preserve">AIRIBRAD</t>
  </si>
  <si>
    <t xml:space="preserve">AIRS/Aqua  L1B infrared geolocated radian</t>
  </si>
  <si>
    <t xml:space="preserve">MOD02HKM</t>
  </si>
  <si>
    <t xml:space="preserve">MODIS/Terra Calibrated Radiances 5-Min L1B Swath 500m</t>
  </si>
  <si>
    <t xml:space="preserve">MOD13Q1</t>
  </si>
  <si>
    <t xml:space="preserve">MODIS/Terra Level 3 16-Day Vegetation Indices - 250m</t>
  </si>
  <si>
    <t xml:space="preserve">MOD02QKM</t>
  </si>
  <si>
    <t xml:space="preserve">MODIS/Terra Calibrated Radiances 5-Min L1B Swath 250m</t>
  </si>
  <si>
    <t xml:space="preserve">MYD021KM</t>
  </si>
  <si>
    <t xml:space="preserve">MODIS/Aqua Calibrated Radiances 5-Min L1B Swath 1km</t>
  </si>
  <si>
    <t xml:space="preserve">MYD02QKM</t>
  </si>
  <si>
    <t xml:space="preserve">MODIS/Aqua Calibrated Radiances 5-Min L1B Swath 250m</t>
  </si>
  <si>
    <t xml:space="preserve">MOD03</t>
  </si>
  <si>
    <t xml:space="preserve">MODIS/Terra  L1A Geolocation = 1 km</t>
  </si>
  <si>
    <t xml:space="preserve">MOD09A1</t>
  </si>
  <si>
    <t xml:space="preserve">MODIS/Terra Level 3 8-Day Surface Reflectance - 500m</t>
  </si>
  <si>
    <t xml:space="preserve">AE_L2A</t>
  </si>
  <si>
    <t xml:space="preserve">AMRS-E/Aqua L2A Brightness Temperatures</t>
  </si>
  <si>
    <t xml:space="preserve">Top 10 Products Distributed By Files**</t>
  </si>
  <si>
    <t xml:space="preserve">AIRX2RET</t>
  </si>
  <si>
    <t xml:space="preserve">AIRS/Aqua FINAL Level 2 Products (Without HSB)</t>
  </si>
  <si>
    <t xml:space="preserve">MYD04_L2</t>
  </si>
  <si>
    <t xml:space="preserve">MODIS/Aqua Aerosol 5-Min L2 Swath 10km</t>
  </si>
  <si>
    <t xml:space="preserve">MOD04_L2</t>
  </si>
  <si>
    <t xml:space="preserve">MODIS/Terra Aerosol 5-Min L2 Swath 10km </t>
  </si>
  <si>
    <t xml:space="preserve">TRMM_3B42</t>
  </si>
  <si>
    <t xml:space="preserve">TRMM 3B42 3-Hour 0.25deg x 0.25deg and Other-GPI Calibration Rainfall</t>
  </si>
  <si>
    <t xml:space="preserve">MOD14</t>
  </si>
  <si>
    <t xml:space="preserve">MODIS/Terra Thermal Anomalies/Fire 5-Min L2 Swath 1km</t>
  </si>
  <si>
    <t xml:space="preserve">AIRS/Aqua  L1B infrared geolocated radiances</t>
  </si>
  <si>
    <t xml:space="preserve">MYD14</t>
  </si>
  <si>
    <t xml:space="preserve">MODIS/Aqua Thermal Anomalies/Fire 5-Min L2 Swath 1km</t>
  </si>
  <si>
    <t xml:space="preserve">PODAAC 167</t>
  </si>
  <si>
    <t xml:space="preserve">Jason-1 Operational Sensor Data Record (OSDR)</t>
  </si>
  <si>
    <t xml:space="preserve">NSIDC-0032</t>
  </si>
  <si>
    <t xml:space="preserve">DMSP SSM/I Pathfinder Daily EASE-Grid Brightness Temperatures L3</t>
  </si>
  <si>
    <t xml:space="preserve">** Some of the distribution data in EMS, originally managed in EDGRS, did not identify file types (except for data pool) so all non-data pool files were/are tagged as Science files and therefore counted as science distribution.  This discrepancy is more pronounced in FY2007 and earlier, and may provide higher than actual counts.</t>
  </si>
  <si>
    <t xml:space="preserve">Distinct Data Users presents the number of distinct Public users who received data product files. Repeat users are those users who received data on more than one day in the FY. Data users are presented by data center, domain and Top 20 countries.             </t>
  </si>
  <si>
    <t xml:space="preserve">Note:  OBPG users not included</t>
  </si>
  <si>
    <t xml:space="preserve">Distinct Data Users</t>
  </si>
  <si>
    <t xml:space="preserve">Total Distinct Data Users</t>
  </si>
  <si>
    <t xml:space="preserve">Distinct Data Users By Domain</t>
  </si>
  <si>
    <t xml:space="preserve">GESDISC
ECS</t>
  </si>
  <si>
    <t xml:space="preserve">GESDISC
V0</t>
  </si>
  <si>
    <t xml:space="preserve">Repeat Data Users</t>
  </si>
  <si>
    <t xml:space="preserve">Repeat Data Users By Domain</t>
  </si>
  <si>
    <t xml:space="preserve">Total Repeat Data Users</t>
  </si>
  <si>
    <t xml:space="preserve">Top 20 Countries by Number of Users</t>
  </si>
  <si>
    <t xml:space="preserve">Users</t>
  </si>
  <si>
    <t xml:space="preserve">POLAND</t>
  </si>
  <si>
    <t xml:space="preserve">SWITZERLAND</t>
  </si>
  <si>
    <t xml:space="preserve">ARGENTINA</t>
  </si>
  <si>
    <t xml:space="preserve">EOSDIS web activity is measured by number of Visits made, the number of pages Viewed and the number of distinct Visitors.  The number of Hosts counts the distinct IP addresses of the Visitors. Repeat visitors is a count of those visitors who made at least two visits in the Fiscal Year.
Web metrics are presented for visits of one minute or greater.   Visits of at least one minute are considered to represent significant work accomplished, and many of the shorter visits are of less than a second.  
The counts are made for 1) each EOSDIS data center and summed, and 2) for the data centers (System Overall) as a whole.  </t>
  </si>
  <si>
    <t xml:space="preserve">Visits, Views and Visitors by data center for visits greater than or equal to 1 min.</t>
  </si>
  <si>
    <t xml:space="preserve">Data Center</t>
  </si>
  <si>
    <t xml:space="preserve"># Visits </t>
  </si>
  <si>
    <t xml:space="preserve"># Views</t>
  </si>
  <si>
    <t xml:space="preserve"># Visitors</t>
  </si>
  <si>
    <t xml:space="preserve"># Hosts</t>
  </si>
  <si>
    <t xml:space="preserve"># Repeat Visitors</t>
  </si>
  <si>
    <t xml:space="preserve">LARC</t>
  </si>
  <si>
    <t xml:space="preserve">Total </t>
  </si>
  <si>
    <t xml:space="preserve">System Overall</t>
  </si>
  <si>
    <t xml:space="preserve">Monthly</t>
  </si>
  <si>
    <t xml:space="preserve">Month</t>
  </si>
  <si>
    <t xml:space="preserve"># Unique Visitors</t>
  </si>
  <si>
    <t xml:space="preserve">Legend:</t>
  </si>
  <si>
    <t xml:space="preserve">Number of Views</t>
  </si>
  <si>
    <t xml:space="preserve">Number of Visits</t>
  </si>
  <si>
    <t xml:space="preserve">Number of Visitors</t>
  </si>
  <si>
    <t xml:space="preserve">FY2008</t>
  </si>
  <si>
    <t xml:space="preserve">EOSDIS Web Visitors are characterized by the number of visits they make and how frequently they return. Visitors counted in the table below are those that stayed for one minute or more. Repeat Visitors are counted from the start of the Fiscal Year. Metrics data is collected per data center and summed for an EOSDIS total.</t>
  </si>
  <si>
    <t xml:space="preserve">FY2008 Web Visitors for Visits of one minute or more</t>
  </si>
  <si>
    <t xml:space="preserve"># of Visits</t>
  </si>
  <si>
    <t xml:space="preserve">5-6</t>
  </si>
  <si>
    <t xml:space="preserve">7-9</t>
  </si>
  <si>
    <t xml:space="preserve">10 - 14</t>
  </si>
  <si>
    <t xml:space="preserve">15 - 24</t>
  </si>
  <si>
    <t xml:space="preserve">25 - 49</t>
  </si>
  <si>
    <t xml:space="preserve">50 - 99</t>
  </si>
  <si>
    <t xml:space="preserve">100+</t>
  </si>
  <si>
    <t xml:space="preserve">Total Visitors</t>
  </si>
  <si>
    <t xml:space="preserve">Repeat Visitors (FY08)</t>
  </si>
  <si>
    <t xml:space="preserve">EOSDIS</t>
  </si>
  <si>
    <t xml:space="preserve">This worksheet presents web activity by the top 20 Domains sorted by # of Visitors. Domains are as defined by NetInsight. The data comes from the combined EOSDIS data centers profile.
</t>
  </si>
  <si>
    <t xml:space="preserve">Top 20 Domains For Visits &gt;= I Minute</t>
  </si>
  <si>
    <t xml:space="preserve">Domain</t>
  </si>
  <si>
    <t xml:space="preserve">Visitors</t>
  </si>
  <si>
    <t xml:space="preserve">Percent Visitors</t>
  </si>
  <si>
    <t xml:space="preserve">Visits</t>
  </si>
  <si>
    <t xml:space="preserve">Percent Visits</t>
  </si>
  <si>
    <t xml:space="preserve">Views</t>
  </si>
  <si>
    <t xml:space="preserve">Percent Views</t>
  </si>
  <si>
    <t xml:space="preserve">Network (.net)</t>
  </si>
  <si>
    <t xml:space="preserve">1. Network (.net)</t>
  </si>
  <si>
    <t xml:space="preserve">Unresolved</t>
  </si>
  <si>
    <t xml:space="preserve">2. Unresolved</t>
  </si>
  <si>
    <t xml:space="preserve">Commercial (.com)</t>
  </si>
  <si>
    <t xml:space="preserve">3. Commercial (.com)</t>
  </si>
  <si>
    <t xml:space="preserve">United States Educational</t>
  </si>
  <si>
    <t xml:space="preserve">4. United States Educational</t>
  </si>
  <si>
    <t xml:space="preserve">Australia</t>
  </si>
  <si>
    <t xml:space="preserve">5. Australia</t>
  </si>
  <si>
    <t xml:space="preserve">United States Government</t>
  </si>
  <si>
    <t xml:space="preserve">6. United States Government</t>
  </si>
  <si>
    <t xml:space="preserve">Canada</t>
  </si>
  <si>
    <t xml:space="preserve">7. Canada</t>
  </si>
  <si>
    <t xml:space="preserve">United Kingdom</t>
  </si>
  <si>
    <t xml:space="preserve">8. United Kingdom</t>
  </si>
  <si>
    <t xml:space="preserve">Germany</t>
  </si>
  <si>
    <t xml:space="preserve">9. Germany</t>
  </si>
  <si>
    <t xml:space="preserve">Italy</t>
  </si>
  <si>
    <t xml:space="preserve">10. Italy</t>
  </si>
  <si>
    <t xml:space="preserve">United States</t>
  </si>
  <si>
    <t xml:space="preserve">11. United States</t>
  </si>
  <si>
    <t xml:space="preserve">France</t>
  </si>
  <si>
    <t xml:space="preserve">12. France</t>
  </si>
  <si>
    <t xml:space="preserve">Japan</t>
  </si>
  <si>
    <t xml:space="preserve">13. Japan</t>
  </si>
  <si>
    <t xml:space="preserve">Organization (.org)</t>
  </si>
  <si>
    <t xml:space="preserve">14. Organization (.org)</t>
  </si>
  <si>
    <t xml:space="preserve">India</t>
  </si>
  <si>
    <t xml:space="preserve">15. India</t>
  </si>
  <si>
    <t xml:space="preserve">Brazil</t>
  </si>
  <si>
    <t xml:space="preserve">16. Brazil</t>
  </si>
  <si>
    <t xml:space="preserve">Netherlands</t>
  </si>
  <si>
    <t xml:space="preserve">17. Netherlands</t>
  </si>
  <si>
    <t xml:space="preserve">Argentina</t>
  </si>
  <si>
    <t xml:space="preserve">18. Argentina</t>
  </si>
  <si>
    <t xml:space="preserve">Mexico</t>
  </si>
  <si>
    <t xml:space="preserve">19. Mexico</t>
  </si>
  <si>
    <t xml:space="preserve">Spain</t>
  </si>
  <si>
    <t xml:space="preserve">20. Spain</t>
  </si>
  <si>
    <t xml:space="preserve">This worksheet presents web activity by the top 20 Countries from NetInsight sorted by # of Visits.  The data comes from the combined EOSDIS data centers profile.</t>
  </si>
  <si>
    <t xml:space="preserve">FY2008 from All Data Centers (For visits &gt;= I min.)</t>
  </si>
  <si>
    <t xml:space="preserve">China</t>
  </si>
  <si>
    <t xml:space="preserve">Great Britain</t>
  </si>
  <si>
    <t xml:space="preserve">Korea,  Republic of</t>
  </si>
  <si>
    <t xml:space="preserve">Russian Federation</t>
  </si>
  <si>
    <t xml:space="preserve">Taiwan</t>
  </si>
  <si>
    <t xml:space="preserve">Sweden</t>
  </si>
  <si>
    <t xml:space="preserve">Norway</t>
  </si>
  <si>
    <t xml:space="preserve">South Africa</t>
  </si>
  <si>
    <t xml:space="preserve">Total Users is an estimate formed by combining the distinct Data Users and distinct Web Visitors, removing the overlap. The common element for these counts is the IP address (Host); therefore, the comparison is made without using the additional details provided by the Data User email address or the Web Visitor browser. Not being able to compare the users directly likely results in an undercount. Web Visitors included in the count are for those visitors with visits of one minute or longer.</t>
  </si>
  <si>
    <t xml:space="preserve">To minimize the undercount, the final Total Users value includes the total Web Visitors (IP address plus browser), plus the distinct Data Users (counted by IP Address), plus Data User counts from Data Centers not included in the comparison (i.e., where only the Data User counts are available).</t>
  </si>
  <si>
    <t xml:space="preserve">Dates:  Oct 1, 2007 thru Sep 30, 2008</t>
  </si>
  <si>
    <t xml:space="preserve">IP address</t>
  </si>
  <si>
    <t xml:space="preserve">IP + Browser</t>
  </si>
  <si>
    <t xml:space="preserve">Host IP Only</t>
  </si>
  <si>
    <t xml:space="preserve">Distinct Data User</t>
  </si>
  <si>
    <t xml:space="preserve">Distinct Web Visitor (1 min+)</t>
  </si>
  <si>
    <t xml:space="preserve">Distinct Web
Visitor (1 min+)
(by Host IP)</t>
  </si>
  <si>
    <t xml:space="preserve"> Data Users Only</t>
  </si>
  <si>
    <t xml:space="preserve">Dual Users
(Data and Web)</t>
  </si>
  <si>
    <t xml:space="preserve">% of Data Users using the web</t>
  </si>
  <si>
    <t xml:space="preserve">LaRC</t>
  </si>
  <si>
    <t xml:space="preserve">Data Centers w/o EMS NetInsight web metrics </t>
  </si>
  <si>
    <t xml:space="preserve">NA</t>
  </si>
  <si>
    <t xml:space="preserve">Total distinct users of data and services </t>
  </si>
  <si>
    <t xml:space="preserve">The Product Distribution trend is presented in two ways below, from different sets of historical data. 
The first table and plot combines metrics data from earlier EOSDIS annual reports with current product distribution. Product distribution metrics for the FYs from FY96 through FY2006 is taken directly from those annual reports. These data have been used in recent years to report the long term trend. Over these years the product distribution metric has consisted of a mix of files (non-ECS) and granules (ECS) included in the product distribution count.
For this FY08 Annual Report, the historical product distribution was produced directly from EMS. See the second plot from Current Metrics. This plot does not exactly reproduce the earlier plot, because 1) metrics data before FY00 (back to FY96) were not entered into EDGRS so could not migrate into EMS; and 2) the current paradigm follows the approach of counting distributed files (excluding metadata files) as products.  Higher values in the current plot since FY02 are likely due to being unable to distinguish all of the metadata files so some may be included in the count.  The Current Metrics plot data in FY00 and FY01 are lower, probably due to incomplete metrics data in EMS.
Although the current metrics data may not be perfect, these data have the advantage of being readily reproducible from the available metrics sources and will be used for the long term trend in future reporting.
Also, beginning in FY2004, distribution metrics for OBPG are added in from the Ocean Color web site stats (http://oceancolor.gsfc.nasa.gov/cgi/ocdist_stats.cgi)</t>
  </si>
  <si>
    <t xml:space="preserve">Start</t>
  </si>
  <si>
    <t xml:space="preserve">Fiscal Year</t>
  </si>
  <si>
    <t xml:space="preserve"> EOSDIS Products (Millions)</t>
  </si>
  <si>
    <t xml:space="preserve">Source of Data</t>
  </si>
  <si>
    <t xml:space="preserve">FY96</t>
  </si>
  <si>
    <t xml:space="preserve">FY00 Annual Report</t>
  </si>
  <si>
    <t xml:space="preserve">FY97</t>
  </si>
  <si>
    <t xml:space="preserve">FY98</t>
  </si>
  <si>
    <t xml:space="preserve">FY99</t>
  </si>
  <si>
    <t xml:space="preserve">FY00</t>
  </si>
  <si>
    <t xml:space="preserve">FY01</t>
  </si>
  <si>
    <t xml:space="preserve">FY01 Annual Report</t>
  </si>
  <si>
    <t xml:space="preserve">FY02</t>
  </si>
  <si>
    <t xml:space="preserve">FY02 Annual Report</t>
  </si>
  <si>
    <t xml:space="preserve">FY03</t>
  </si>
  <si>
    <t xml:space="preserve">FY03 Annual Report</t>
  </si>
  <si>
    <t xml:space="preserve">FY04</t>
  </si>
  <si>
    <t xml:space="preserve">FY04 Annual Report + Ocean Color web site (Terra, Aqua)</t>
  </si>
  <si>
    <t xml:space="preserve">FY05</t>
  </si>
  <si>
    <t xml:space="preserve">FY05 Annual Report + Ocean Color web site (Terra, Aqua)</t>
  </si>
  <si>
    <t xml:space="preserve">FY06</t>
  </si>
  <si>
    <t xml:space="preserve">FY06 Annual Report + Ocean Color web site (Terra, Aqua)</t>
  </si>
  <si>
    <t xml:space="preserve">FY07</t>
  </si>
  <si>
    <t xml:space="preserve">EMS as of 02/2009 + Ocean Color web site (Terra, Aqua)</t>
  </si>
  <si>
    <t xml:space="preserve">FY08</t>
  </si>
  <si>
    <t xml:space="preserve">EMS as of 02/2009</t>
  </si>
  <si>
    <t xml:space="preserve">Products Distributed By FY (Millions)</t>
  </si>
  <si>
    <t xml:space="preserve">Products Distributed (Millions)</t>
  </si>
  <si>
    <t xml:space="preserve">MODAPS/LAADS</t>
  </si>
  <si>
    <t xml:space="preserve">Products
 By FY</t>
  </si>
  <si>
    <t xml:space="preserve">LPDAACV0</t>
  </si>
  <si>
    <t xml:space="preserve">The Volume Distribution trend is presented in two ways below, from different sets of historical data. 
The first table and plot combines metrics data from earlier EOSDIS annual reports with current volume distribution. Volume distribution metrics for the FYs from FY96 through FY2006 is taken directly from those annual reports. These data have been used in recent years to report the long term trend.
For this FY08 Annual Report, the historical volume distribution was produced directly from EMS. See the second plot from Current Metrics. This plot does not exactly reproduce the earlier plot, because 1) metrics data before FY00 (back to FY96) were not entered into EDGRS so could not migrate into EMS; and 2) incomplete metrics data in EMS for FY00 and FY01.
Although the current metrics data may not be perfect, these data have the advantage of being readily reproducible from the available metrics sources and will be used for the long term trend in future reporting.
Also, beginning in FY2004, distribution metrics for OBPG are added in from the Ocean Color web site stats (http://oceancolor.gsfc.nasa.gov/cgi/ocdist_stats.cgi)</t>
  </si>
  <si>
    <t xml:space="preserve"> EOSDIS Volume (TBs)</t>
  </si>
  <si>
    <t xml:space="preserve">Volume By FY</t>
  </si>
  <si>
    <t xml:space="preserve">Volume Distributed (TBs)</t>
  </si>
  <si>
    <t xml:space="preserve">Volume (GBs) By FY</t>
  </si>
  <si>
    <t xml:space="preserve">GESDISC  ECS</t>
  </si>
  <si>
    <t xml:space="preserve">LP DAACV0</t>
  </si>
  <si>
    <t xml:space="preserve">FY2007 Top 10 Products Distributed By Volume*</t>
  </si>
  <si>
    <t xml:space="preserve">MOD09GQK</t>
  </si>
  <si>
    <t xml:space="preserve">MODIS/Terra Surface Reflectance Daily L2G Global 250m SIN Grid</t>
  </si>
  <si>
    <t xml:space="preserve">MODIS/Terra Surface Reflectance 8-Day L3 Global 500m SIN Grid</t>
  </si>
  <si>
    <t xml:space="preserve">MYD03</t>
  </si>
  <si>
    <t xml:space="preserve">GSFCFTP/TRMM</t>
  </si>
  <si>
    <t xml:space="preserve">TRMM Data</t>
  </si>
  <si>
    <t xml:space="preserve">MOD09GHK</t>
  </si>
  <si>
    <t xml:space="preserve">MODIS/Terra Surface Reflectance Daily L2G Global 500m SIN Grid</t>
  </si>
  <si>
    <t xml:space="preserve">FY2008 Top 10 Products Distributed By Volume*</t>
  </si>
  <si>
    <t xml:space="preserve">FY2007 Top 10 Products Distributed By #Files**</t>
  </si>
  <si>
    <t xml:space="preserve">GSFCFTP/3</t>
  </si>
  <si>
    <t xml:space="preserve">TRMM Calibrated PR data</t>
  </si>
  <si>
    <t xml:space="preserve">MOD35_L2</t>
  </si>
  <si>
    <t xml:space="preserve">MODIS/Terra Cloud Mask and Spectral Test Results 5-Min L2 Swath 250m and 1km</t>
  </si>
  <si>
    <t xml:space="preserve">GSFCFTP/TRMM/GRIDDED/3B42</t>
  </si>
  <si>
    <t xml:space="preserve">MYDATML2</t>
  </si>
  <si>
    <t xml:space="preserve">MODIS/Aqua Aerosol, Cloud and Water Vapor Subset 5-Min L2 Swath 5km &amp; 10k</t>
  </si>
  <si>
    <t xml:space="preserve">FY2008 Top 10 Products Distributed By #Files**</t>
  </si>
  <si>
    <t xml:space="preserve">FY2007</t>
  </si>
  <si>
    <t xml:space="preserve">Product Trend</t>
  </si>
  <si>
    <t xml:space="preserve">U.S.</t>
  </si>
  <si>
    <t xml:space="preserve">	</t>
  </si>
  <si>
    <t xml:space="preserve">*  Does not include product distribution where the destination could not be determined</t>
  </si>
  <si>
    <t xml:space="preserve">User Trend</t>
  </si>
  <si>
    <t xml:space="preserve">Production</t>
  </si>
  <si>
    <t xml:space="preserve">Science Team</t>
  </si>
  <si>
    <t xml:space="preserve">QA/Testing</t>
  </si>
  <si>
    <t xml:space="preserve">Data Provider Internal</t>
  </si>
  <si>
    <t xml:space="preserve">Public</t>
  </si>
  <si>
    <t xml:space="preserve">Web metrics data for EOSDIS became available as of FY2007, providing only one previous year to assess trends. Data for FY2007 is complete for 7 of the 8 data centers providing metrics for FY2008, with only ASF unavailable. These web metrics are for visits of one minute or more.</t>
  </si>
  <si>
    <t xml:space="preserve">FY08 Repeat Visitors
 (2 or more visits)</t>
  </si>
  <si>
    <t xml:space="preserve">FY07 Repeat Visitors 
(2 or more visits)</t>
  </si>
  <si>
    <t xml:space="preserve">Repeat Visitors</t>
  </si>
  <si>
    <t xml:space="preserve">Data for FY2007 and FY2008 are compared using the sums across data generated from inidividual data center profiles rather than the system level profile.  A system level profile for FY2007 was never created.</t>
  </si>
  <si>
    <t xml:space="preserve">EMS Term</t>
  </si>
  <si>
    <t xml:space="preserve">Definition</t>
  </si>
  <si>
    <t xml:space="preserve">Data Provider</t>
  </si>
  <si>
    <t xml:space="preserve">EOSDIS element serving as a source of metrics information for describing the ingest, archive and distribution of EOSDIS science data; web activity metrics are also collected. For the EOSDIS annual reporting, metrics from individual data providers at a single site are combined (e.g., NSIDC = NSIDCECS + NSIDCV0).</t>
  </si>
  <si>
    <t xml:space="preserve">Data Metrics</t>
  </si>
  <si>
    <t xml:space="preserve">Metrics describing the ingest, archive and distribution of EOSDIS science data at EOSDIS Data Centers. This EOSDIS Annual Report presents data metrics from EOSDIS Data Centers. Most metrics can be found in the EMS HTMLDB interface (http://ops1.ems.eosdis.nasa.gov: 8000/pls/apex/f?p=111).  Metrics from other sources are noted in the report where applicable.</t>
  </si>
  <si>
    <t xml:space="preserve">Web Metrics</t>
  </si>
  <si>
    <t xml:space="preserve">Metrics describing the web activity at EOSDIS Data Center web sites and EOSDIS related web sites. This EOSDIS Annual Report presents web metrics by EOSDIS Data Centers. These metrics can be found in the EMS NetInsight interface (https://ems.eos.nasa.gov/NetInsight/index.html).</t>
  </si>
  <si>
    <t xml:space="preserve">Designates the type of business or organization accessing EOSDIS. The domain is determined from the IP address and country.</t>
  </si>
  <si>
    <t xml:space="preserve">EMS Data File Term</t>
  </si>
  <si>
    <t xml:space="preserve">Ingest is the amount of data coming into a data center over a period of time and includes all product levels.</t>
  </si>
  <si>
    <t xml:space="preserve">Archive is the amount of data added to the archive over a period of time and includes all products levels.</t>
  </si>
  <si>
    <t xml:space="preserve">The Total Archive Size describes the EOSDIS archive at the end of the fiscal year. This includes all data (including ancillary) but not data marked for deletion.</t>
  </si>
  <si>
    <t xml:space="preserve">Data User </t>
  </si>
  <si>
    <t xml:space="preserve">Any individual requesting data as defined by an IP address plus email, within the time period.</t>
  </si>
  <si>
    <t xml:space="preserve">Distinct Users</t>
  </si>
  <si>
    <t xml:space="preserve">The number of distinct (i.e., counted once) users receiving data during the report period.</t>
  </si>
  <si>
    <t xml:space="preserve">Granule</t>
  </si>
  <si>
    <t xml:space="preserve">The smallest unit of data inventoried and distributed to users; typically, a granule is a single data file, though some granules may include multiple files.</t>
  </si>
  <si>
    <r>
      <rPr>
        <sz val="10"/>
        <rFont val="Arial"/>
        <family val="0"/>
      </rPr>
      <t xml:space="preserve">EMS counts individual files as distinct products.  This is roughly equivalent to counting EOS granules, although in the case of some EOS instrument data, a granule may contain more than one file.  If so, the files are counted as individual products. </t>
    </r>
    <r>
      <rPr>
        <b val="true"/>
        <sz val="10"/>
        <rFont val="Arial"/>
        <family val="0"/>
      </rPr>
      <t xml:space="preserve"> </t>
    </r>
  </si>
  <si>
    <t xml:space="preserve">Number of Products Delivered</t>
  </si>
  <si>
    <t xml:space="preserve">The number of files successfully delivered to Public users.  This count excludes METADATA file types. If the file type does not distinguish a file as a metadata or a science file, i.e., it is encoded as n/a, then the default process is to count the file as a science data product.</t>
  </si>
  <si>
    <t xml:space="preserve">Volume of Products Delivered</t>
  </si>
  <si>
    <t xml:space="preserve">The volume of data (in MBs) successfully delivered to Public users.  This includes all file types, including METADATA.</t>
  </si>
  <si>
    <t xml:space="preserve">Public User</t>
  </si>
  <si>
    <t xml:space="preserve">Any individual defined by an IP Address who requests and receives data for purposes other than product generation and quality assurance/testing.</t>
  </si>
  <si>
    <t xml:space="preserve">QA/Test User</t>
  </si>
  <si>
    <t xml:space="preserve">Any identified and authorized user who requests data for the purposes of quality assurance/testing.</t>
  </si>
  <si>
    <t xml:space="preserve">Production User</t>
  </si>
  <si>
    <t xml:space="preserve">Any identified and authorized user who requests data for the purposes of product generation.</t>
  </si>
  <si>
    <t xml:space="preserve">All Users</t>
  </si>
  <si>
    <t xml:space="preserve">All distinct Public users requesting data within the time period.</t>
  </si>
  <si>
    <t xml:space="preserve">Repeat Users</t>
  </si>
  <si>
    <t xml:space="preserve">Distinct Public users requesting data more than once during the time period. If the user is requesting data for the first time ever within the specific time period and then requests data again during the specific time period, he/she would be counted as a repeat user.</t>
  </si>
  <si>
    <t xml:space="preserve">EMS Web File Term</t>
  </si>
  <si>
    <t xml:space="preserve">Visitor</t>
  </si>
  <si>
    <t xml:space="preserve">Any individual defined by IP Address+browser that views a web page.  A visitor can also become a 'Data User' once data is requested.</t>
  </si>
  <si>
    <t xml:space="preserve">Distinct Visitors</t>
  </si>
  <si>
    <t xml:space="preserve">The number of distinct (i.e., counted once) visitors to a provider's web sites during the time period.</t>
  </si>
  <si>
    <t xml:space="preserve">View</t>
  </si>
  <si>
    <t xml:space="preserve">Hit by a user during a session to a web page, excluding error hits and hits to user-defined files such as inline images (.JPG, .GIF, etc.), Java applets, and specific redirects or services provided by the data provider. </t>
  </si>
  <si>
    <t xml:space="preserve">Visit</t>
  </si>
  <si>
    <t xml:space="preserve">A series of consecutive views of a website by the same user without continuous interruption of more than 30 minutes. If a user does not view a new page in a specified time, the next page viewed by that user is considered the start of a new visit.</t>
  </si>
  <si>
    <t xml:space="preserve">EMS Web Views</t>
  </si>
  <si>
    <t xml:space="preserve">The number of page views to a provider's web pages over the time period. </t>
  </si>
  <si>
    <t xml:space="preserve">EMS Web Visits</t>
  </si>
  <si>
    <t xml:space="preserve">The number of visits over the time period.</t>
  </si>
  <si>
    <t xml:space="preserve">All Visitors</t>
  </si>
  <si>
    <t xml:space="preserve">All distinct visitors viewing a web page during the report time period.</t>
  </si>
  <si>
    <t xml:space="preserve">Visitors who view a web page during a specific time period who have accessed the system before.  If the visitor accesses the system for the first time ever within the time period and then accesses the system again during the specific time period, he/she would be counted as a repeat visitor.</t>
  </si>
  <si>
    <t xml:space="preserve">Report Term</t>
  </si>
  <si>
    <r>
      <rPr>
        <sz val="10"/>
        <rFont val="Arial"/>
        <family val="0"/>
      </rPr>
      <t xml:space="preserve">Metrics data directly from the EMS tools, presented by “data provider” as available.</t>
    </r>
    <r>
      <rPr>
        <sz val="10"/>
        <rFont val="Calibri"/>
        <family val="2"/>
      </rPr>
      <t xml:space="preserve"> </t>
    </r>
  </si>
  <si>
    <r>
      <rPr>
        <sz val="10"/>
        <rFont val="Arial"/>
        <family val="0"/>
      </rPr>
      <t xml:space="preserve">Metrics data grouped by “data center”, augmented with external data, includes all twelve data centers.</t>
    </r>
    <r>
      <rPr>
        <sz val="10"/>
        <rFont val="Calibri"/>
        <family val="2"/>
      </rPr>
      <t xml:space="preserve"> </t>
    </r>
  </si>
  <si>
    <r>
      <rPr>
        <sz val="10"/>
        <rFont val="Arial"/>
        <family val="0"/>
      </rPr>
      <t xml:space="preserve">Metrics data presented by the major contributing data centers, often accompanied by a graphic.</t>
    </r>
    <r>
      <rPr>
        <sz val="10"/>
        <rFont val="Calibri"/>
        <family val="2"/>
      </rPr>
      <t xml:space="preserve"> </t>
    </r>
  </si>
</sst>
</file>

<file path=xl/styles.xml><?xml version="1.0" encoding="utf-8"?>
<styleSheet xmlns="http://schemas.openxmlformats.org/spreadsheetml/2006/main">
  <numFmts count="16">
    <numFmt numFmtId="164" formatCode="General"/>
    <numFmt numFmtId="165" formatCode="[$-409]mmm\-yy"/>
    <numFmt numFmtId="166" formatCode="#,##0"/>
    <numFmt numFmtId="167" formatCode="#,##0.0"/>
    <numFmt numFmtId="168" formatCode="#,##0.00"/>
    <numFmt numFmtId="169" formatCode="0.00"/>
    <numFmt numFmtId="170" formatCode="0.000"/>
    <numFmt numFmtId="171" formatCode="0.0%"/>
    <numFmt numFmtId="172" formatCode="0"/>
    <numFmt numFmtId="173" formatCode="[$-409]mmm\-yy;@"/>
    <numFmt numFmtId="174" formatCode="0.0"/>
    <numFmt numFmtId="175" formatCode="0.000000000000"/>
    <numFmt numFmtId="176" formatCode="0.00%"/>
    <numFmt numFmtId="177" formatCode="0%"/>
    <numFmt numFmtId="178" formatCode="@"/>
    <numFmt numFmtId="179" formatCode="#,##0.000000"/>
  </numFmts>
  <fonts count="40">
    <font>
      <sz val="10"/>
      <name val="Arial"/>
      <family val="0"/>
    </font>
    <font>
      <sz val="10"/>
      <name val="Arial"/>
      <family val="0"/>
    </font>
    <font>
      <sz val="10"/>
      <name val="Arial"/>
      <family val="0"/>
    </font>
    <font>
      <sz val="10"/>
      <name val="Arial"/>
      <family val="0"/>
    </font>
    <font>
      <sz val="36"/>
      <name val="Arial"/>
      <family val="0"/>
    </font>
    <font>
      <sz val="20"/>
      <name val="Arial"/>
      <family val="0"/>
    </font>
    <font>
      <sz val="24"/>
      <name val="Arial"/>
      <family val="0"/>
    </font>
    <font>
      <sz val="10"/>
      <color rgb="FF000000"/>
      <name val="Arial"/>
      <family val="0"/>
    </font>
    <font>
      <b val="true"/>
      <sz val="24"/>
      <name val="Arial"/>
      <family val="0"/>
    </font>
    <font>
      <sz val="12"/>
      <name val="Arial"/>
      <family val="0"/>
    </font>
    <font>
      <b val="true"/>
      <sz val="14"/>
      <name val="Arial"/>
      <family val="0"/>
    </font>
    <font>
      <sz val="10"/>
      <color rgb="FF993366"/>
      <name val="Arial"/>
      <family val="0"/>
    </font>
    <font>
      <b val="true"/>
      <sz val="10"/>
      <name val="Arial"/>
      <family val="0"/>
    </font>
    <font>
      <sz val="10"/>
      <color rgb="FFDD0806"/>
      <name val="Arial"/>
      <family val="2"/>
    </font>
    <font>
      <sz val="14"/>
      <name val="Arial"/>
      <family val="0"/>
    </font>
    <font>
      <strike val="true"/>
      <sz val="10"/>
      <name val="Arial"/>
      <family val="2"/>
    </font>
    <font>
      <b val="true"/>
      <sz val="20"/>
      <color rgb="FF000000"/>
      <name val="Calibri"/>
      <family val="2"/>
    </font>
    <font>
      <sz val="10"/>
      <color rgb="FF000000"/>
      <name val="Calibri"/>
      <family val="2"/>
    </font>
    <font>
      <sz val="11"/>
      <color rgb="FF000000"/>
      <name val="Calibri"/>
      <family val="2"/>
    </font>
    <font>
      <b val="true"/>
      <sz val="9"/>
      <name val="Arial"/>
      <family val="2"/>
    </font>
    <font>
      <b val="true"/>
      <sz val="12"/>
      <name val="Arial"/>
      <family val="0"/>
    </font>
    <font>
      <sz val="10"/>
      <name val="Times New Roman"/>
      <family val="1"/>
    </font>
    <font>
      <sz val="12"/>
      <color rgb="FF000000"/>
      <name val="Calibri"/>
      <family val="2"/>
    </font>
    <font>
      <b val="true"/>
      <sz val="12"/>
      <color rgb="FF000000"/>
      <name val="Calibri"/>
      <family val="2"/>
    </font>
    <font>
      <b val="true"/>
      <sz val="10"/>
      <name val="Times New Roman"/>
      <family val="1"/>
    </font>
    <font>
      <b val="true"/>
      <sz val="18"/>
      <color rgb="FF000000"/>
      <name val="Calibri"/>
      <family val="2"/>
    </font>
    <font>
      <b val="true"/>
      <sz val="10"/>
      <color rgb="FF000000"/>
      <name val="Calibri"/>
      <family val="2"/>
    </font>
    <font>
      <sz val="10"/>
      <name val="Arial Unicode MS"/>
      <family val="2"/>
    </font>
    <font>
      <sz val="12"/>
      <name val="Times New Roman"/>
      <family val="1"/>
    </font>
    <font>
      <b val="true"/>
      <sz val="10"/>
      <name val="Arial Unicode MS"/>
      <family val="2"/>
    </font>
    <font>
      <sz val="10"/>
      <color rgb="FF0000D4"/>
      <name val="Arial"/>
      <family val="0"/>
    </font>
    <font>
      <b val="true"/>
      <sz val="10"/>
      <color rgb="FF339966"/>
      <name val="Arial"/>
      <family val="2"/>
    </font>
    <font>
      <b val="true"/>
      <sz val="14"/>
      <color rgb="FF000000"/>
      <name val="Arial"/>
      <family val="2"/>
    </font>
    <font>
      <sz val="12"/>
      <color rgb="FF000000"/>
      <name val="Arial"/>
      <family val="2"/>
    </font>
    <font>
      <b val="true"/>
      <sz val="12"/>
      <color rgb="FF000000"/>
      <name val="Arial"/>
      <family val="2"/>
    </font>
    <font>
      <sz val="9"/>
      <color rgb="FF000000"/>
      <name val="Arial"/>
      <family val="2"/>
    </font>
    <font>
      <b val="true"/>
      <sz val="9.25"/>
      <color rgb="FF000000"/>
      <name val="Arial"/>
      <family val="2"/>
    </font>
    <font>
      <b val="true"/>
      <sz val="9"/>
      <color rgb="FF000000"/>
      <name val="Arial"/>
      <family val="2"/>
    </font>
    <font>
      <sz val="12"/>
      <color rgb="FF008080"/>
      <name val="Arial"/>
      <family val="0"/>
    </font>
    <font>
      <sz val="10"/>
      <name val="Calibri"/>
      <family val="2"/>
    </font>
  </fonts>
  <fills count="8">
    <fill>
      <patternFill patternType="none"/>
    </fill>
    <fill>
      <patternFill patternType="gray125"/>
    </fill>
    <fill>
      <patternFill patternType="solid">
        <fgColor rgb="FFF0FFF0"/>
        <bgColor rgb="FFFFFFCC"/>
      </patternFill>
    </fill>
    <fill>
      <patternFill patternType="solid">
        <fgColor rgb="FFFFFFCC"/>
        <bgColor rgb="FFF0FFF0"/>
      </patternFill>
    </fill>
    <fill>
      <patternFill patternType="solid">
        <fgColor rgb="FFFFCC99"/>
        <bgColor rgb="FFFFB885"/>
      </patternFill>
    </fill>
    <fill>
      <patternFill patternType="solid">
        <fgColor rgb="FFC0C0C0"/>
        <bgColor rgb="FFC5B3E2"/>
      </patternFill>
    </fill>
    <fill>
      <patternFill patternType="solid">
        <fgColor rgb="FFFFFF99"/>
        <bgColor rgb="FFFFFFCC"/>
      </patternFill>
    </fill>
    <fill>
      <patternFill patternType="solid">
        <fgColor rgb="FFCCFFCC"/>
        <bgColor rgb="FFE4FFBA"/>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ck"/>
      <right style="medium"/>
      <top/>
      <bottom style="medium"/>
      <diagonal/>
    </border>
    <border diagonalUp="false" diagonalDown="false">
      <left style="medium"/>
      <right style="thick"/>
      <top/>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double"/>
      <top/>
      <bottom/>
      <diagonal/>
    </border>
    <border diagonalUp="false" diagonalDown="false">
      <left style="double"/>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5"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left" vertical="bottom" textRotation="0" wrapText="true" indent="0" shrinkToFit="false"/>
      <protection locked="true" hidden="false"/>
    </xf>
    <xf numFmtId="166" fontId="10" fillId="4"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10" fillId="4" borderId="6" xfId="0" applyFont="true" applyBorder="true" applyAlignment="true" applyProtection="false">
      <alignment horizontal="center" vertical="bottom" textRotation="0" wrapText="true" indent="0" shrinkToFit="false"/>
      <protection locked="true" hidden="false"/>
    </xf>
    <xf numFmtId="166" fontId="10" fillId="4" borderId="6" xfId="0" applyFont="true" applyBorder="true" applyAlignment="true" applyProtection="false">
      <alignment horizontal="center" vertical="bottom" textRotation="0" wrapText="true" indent="0" shrinkToFit="false"/>
      <protection locked="true" hidden="false"/>
    </xf>
    <xf numFmtId="164" fontId="10" fillId="3" borderId="7" xfId="0" applyFont="true" applyBorder="true" applyAlignment="true" applyProtection="false">
      <alignment horizontal="left" vertical="bottom" textRotation="0" wrapText="true" indent="0" shrinkToFit="false"/>
      <protection locked="true" hidden="false"/>
    </xf>
    <xf numFmtId="164" fontId="10" fillId="4"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5" borderId="9" xfId="0" applyFont="true" applyBorder="true" applyAlignment="true" applyProtection="false">
      <alignment horizontal="center" vertical="top" textRotation="0" wrapText="false" indent="0" shrinkToFit="false"/>
      <protection locked="true" hidden="false"/>
    </xf>
    <xf numFmtId="164" fontId="0" fillId="5" borderId="9"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8" fontId="14"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true" indent="0" shrinkToFit="false"/>
      <protection locked="true" hidden="false"/>
    </xf>
    <xf numFmtId="174" fontId="0" fillId="0" borderId="9" xfId="0" applyFont="true" applyBorder="true" applyAlignment="true" applyProtection="false">
      <alignment horizontal="general" vertical="bottom" textRotation="0" wrapText="true" indent="0" shrinkToFit="false"/>
      <protection locked="true" hidden="false"/>
    </xf>
    <xf numFmtId="174" fontId="0" fillId="0" borderId="9" xfId="0" applyFont="true" applyBorder="true" applyAlignment="true" applyProtection="false">
      <alignment horizontal="center" vertical="bottom" textRotation="0" wrapText="false" indent="0" shrinkToFit="false"/>
      <protection locked="true" hidden="false"/>
    </xf>
    <xf numFmtId="17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4" fontId="0" fillId="0" borderId="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9"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3" fontId="0" fillId="0" borderId="9"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73" fontId="0" fillId="0" borderId="9"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center" vertical="bottom" textRotation="0" wrapText="true" indent="0" shrinkToFit="false"/>
      <protection locked="true" hidden="false"/>
    </xf>
    <xf numFmtId="168" fontId="0" fillId="0" borderId="9" xfId="0" applyFont="true" applyBorder="true" applyAlignment="true" applyProtection="false">
      <alignment horizontal="left" vertical="bottom" textRotation="0" wrapText="true" indent="0" shrinkToFit="false"/>
      <protection locked="true" hidden="false"/>
    </xf>
    <xf numFmtId="173" fontId="0"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8" fontId="0" fillId="0" borderId="9" xfId="0" applyFont="true" applyBorder="true" applyAlignment="true" applyProtection="false">
      <alignment horizontal="center" vertical="bottom" textRotation="0" wrapText="false" indent="0" shrinkToFit="false"/>
      <protection locked="true" hidden="false"/>
    </xf>
    <xf numFmtId="168" fontId="21" fillId="0" borderId="9"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14" xfId="0" applyFont="true" applyBorder="true" applyAlignment="true" applyProtection="false">
      <alignment horizontal="center" vertical="bottom" textRotation="0" wrapText="false" indent="0" shrinkToFit="false"/>
      <protection locked="true" hidden="false"/>
    </xf>
    <xf numFmtId="175" fontId="0" fillId="0" borderId="9" xfId="0" applyFont="true" applyBorder="true" applyAlignment="true" applyProtection="false">
      <alignment horizontal="general" vertical="bottom" textRotation="0" wrapText="true" indent="0" shrinkToFit="false"/>
      <protection locked="true" hidden="false"/>
    </xf>
    <xf numFmtId="175" fontId="0" fillId="0" borderId="9" xfId="0" applyFont="true" applyBorder="true" applyAlignment="true" applyProtection="false">
      <alignment horizontal="center" vertical="bottom" textRotation="0" wrapText="false" indent="0" shrinkToFit="false"/>
      <protection locked="true" hidden="false"/>
    </xf>
    <xf numFmtId="175" fontId="0" fillId="0" borderId="9" xfId="0" applyFont="true" applyBorder="true" applyAlignment="true" applyProtection="false">
      <alignment horizontal="center" vertical="bottom" textRotation="0" wrapText="true" indent="0" shrinkToFit="false"/>
      <protection locked="true" hidden="false"/>
    </xf>
    <xf numFmtId="175"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5" fontId="0" fillId="0" borderId="9" xfId="0" applyFont="tru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true" applyProtection="false">
      <alignment horizontal="right"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general" vertical="bottom" textRotation="0" wrapText="true" indent="0" shrinkToFit="false"/>
      <protection locked="true" hidden="false"/>
    </xf>
    <xf numFmtId="172" fontId="0" fillId="0" borderId="9" xfId="0" applyFont="true" applyBorder="true" applyAlignment="true" applyProtection="false">
      <alignment horizontal="center" vertical="bottom" textRotation="0" wrapText="true" indent="0" shrinkToFit="false"/>
      <protection locked="true" hidden="false"/>
    </xf>
    <xf numFmtId="172" fontId="0" fillId="0" borderId="9"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left"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5" fontId="27"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78" fontId="12" fillId="0" borderId="9" xfId="0" applyFont="true" applyBorder="true" applyAlignment="true" applyProtection="false">
      <alignment horizontal="center" vertical="bottom" textRotation="0" wrapText="false" indent="0" shrinkToFit="false"/>
      <protection locked="true" hidden="false"/>
    </xf>
    <xf numFmtId="178" fontId="12" fillId="0" borderId="9" xfId="0" applyFont="true" applyBorder="true" applyAlignment="true" applyProtection="false">
      <alignment horizontal="center" vertical="bottom" textRotation="0" wrapText="tru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76" fontId="0"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6"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6" fontId="0" fillId="7" borderId="9"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false">
      <alignment horizontal="general" vertical="bottom" textRotation="0" wrapText="true" indent="0" shrinkToFit="false"/>
      <protection locked="true" hidden="false"/>
    </xf>
    <xf numFmtId="168" fontId="0" fillId="0" borderId="9"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12" fillId="5" borderId="16" xfId="0" applyFont="true" applyBorder="true" applyAlignment="true" applyProtection="false">
      <alignment horizontal="center" vertical="center"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4" fontId="12" fillId="5" borderId="2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0FFF0"/>
      <rgbColor rgb="FFDD0806"/>
      <rgbColor rgb="FFBBD68E"/>
      <rgbColor rgb="FF0000D4"/>
      <rgbColor rgb="FFDCFFA0"/>
      <rgbColor rgb="FFFFB6B4"/>
      <rgbColor rgb="FF95EEFF"/>
      <rgbColor rgb="FF800000"/>
      <rgbColor rgb="FF8AA7D8"/>
      <rgbColor rgb="FF000080"/>
      <rgbColor rgb="FF8DB241"/>
      <rgbColor rgb="FF800080"/>
      <rgbColor rgb="FF008080"/>
      <rgbColor rgb="FFC0C0C0"/>
      <rgbColor rgb="FF808080"/>
      <rgbColor rgb="FF9999FF"/>
      <rgbColor rgb="FF993366"/>
      <rgbColor rgb="FFFFFFCC"/>
      <rgbColor rgb="FFB2F1FF"/>
      <rgbColor rgb="FF660066"/>
      <rgbColor rgb="FFFF9A99"/>
      <rgbColor rgb="FF3F80CD"/>
      <rgbColor rgb="FFD6C5F1"/>
      <rgbColor rgb="FF000080"/>
      <rgbColor rgb="FFB6D1FF"/>
      <rgbColor rgb="FFD4F4A6"/>
      <rgbColor rgb="FF9DE2FF"/>
      <rgbColor rgb="FF800080"/>
      <rgbColor rgb="FF800000"/>
      <rgbColor rgb="FF31A1C0"/>
      <rgbColor rgb="FF0000FF"/>
      <rgbColor rgb="FF87C8DF"/>
      <rgbColor rgb="FFE4FFBA"/>
      <rgbColor rgb="FFCCFFCC"/>
      <rgbColor rgb="FFFFFF99"/>
      <rgbColor rgb="FF99CCFF"/>
      <rgbColor rgb="FFFAA1A0"/>
      <rgbColor rgb="FFC8B0ED"/>
      <rgbColor rgb="FFFFCC99"/>
      <rgbColor rgb="FF3670B6"/>
      <rgbColor rgb="FF39B7D8"/>
      <rgbColor rgb="FFA0CA4A"/>
      <rgbColor rgb="FFFFB885"/>
      <rgbColor rgb="FFF28225"/>
      <rgbColor rgb="FFDA8A89"/>
      <rgbColor rgb="FF7F5BAB"/>
      <rgbColor rgb="FFA896C2"/>
      <rgbColor rgb="FF9BC1FF"/>
      <rgbColor rgb="FF339966"/>
      <rgbColor rgb="FF003300"/>
      <rgbColor rgb="FFA2BFF8"/>
      <rgbColor rgb="FFD1403C"/>
      <rgbColor rgb="FFB93734"/>
      <rgbColor rgb="FF704F97"/>
      <rgbColor rgb="FFC5B3E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Volume Ingested
 (640.1 TBs)</a:t>
            </a:r>
          </a:p>
        </c:rich>
      </c:tx>
      <c:layout>
        <c:manualLayout>
          <c:xMode val="edge"/>
          <c:yMode val="edge"/>
          <c:x val="0.231686541737649"/>
          <c:y val="0.0329988621082032"/>
        </c:manualLayout>
      </c:layout>
      <c:overlay val="0"/>
      <c:spPr>
        <a:noFill/>
        <a:ln w="0">
          <a:noFill/>
        </a:ln>
      </c:spPr>
    </c:title>
    <c:autoTitleDeleted val="0"/>
    <c:plotArea>
      <c:layout>
        <c:manualLayout>
          <c:layoutTarget val="inner"/>
          <c:xMode val="edge"/>
          <c:yMode val="edge"/>
          <c:x val="0.321174466379397"/>
          <c:y val="0.597910416882177"/>
          <c:w val="0.351337809399739"/>
          <c:h val="0.279093824350885"/>
        </c:manualLayout>
      </c:layout>
      <c:pieChart>
        <c:varyColors val="1"/>
        <c:ser>
          <c:idx val="0"/>
          <c:order val="0"/>
          <c:tx>
            <c:strRef>
              <c:f>Ingest!$B$6</c:f>
              <c:strCache>
                <c:ptCount val="1"/>
                <c:pt idx="0">
                  <c:v>Volume (TBs)</c:v>
                </c:pt>
              </c:strCache>
            </c:strRef>
          </c:tx>
          <c:spPr>
            <a:gradFill>
              <a:gsLst>
                <a:gs pos="0">
                  <a:srgbClr val="9bc1ff"/>
                </a:gs>
                <a:gs pos="100000">
                  <a:srgbClr val="3f80cd"/>
                </a:gs>
              </a:gsLst>
              <a:lin ang="5400000"/>
            </a:gradFill>
            <a:ln w="0">
              <a:noFill/>
            </a:ln>
          </c:spPr>
          <c:explosion val="0"/>
          <c:dPt>
            <c:idx val="0"/>
            <c:spPr>
              <a:gradFill>
                <a:gsLst>
                  <a:gs pos="0">
                    <a:srgbClr val="a2bff8"/>
                  </a:gs>
                  <a:gs pos="100000">
                    <a:srgbClr val="3670b6"/>
                  </a:gs>
                </a:gsLst>
                <a:lin ang="5400000"/>
              </a:gradFill>
              <a:ln w="0">
                <a:noFill/>
              </a:ln>
            </c:spPr>
          </c:dPt>
          <c:dPt>
            <c:idx val="1"/>
            <c:spPr>
              <a:gradFill>
                <a:gsLst>
                  <a:gs pos="0">
                    <a:srgbClr val="faa1a0"/>
                  </a:gs>
                  <a:gs pos="100000">
                    <a:srgbClr val="b93734"/>
                  </a:gs>
                </a:gsLst>
                <a:lin ang="5400000"/>
              </a:gradFill>
              <a:ln w="0">
                <a:noFill/>
              </a:ln>
            </c:spPr>
          </c:dPt>
          <c:dPt>
            <c:idx val="2"/>
            <c:spPr>
              <a:gradFill>
                <a:gsLst>
                  <a:gs pos="0">
                    <a:srgbClr val="d4f4a6"/>
                  </a:gs>
                  <a:gs pos="100000">
                    <a:srgbClr val="8db241"/>
                  </a:gs>
                </a:gsLst>
                <a:lin ang="5400000"/>
              </a:gradFill>
              <a:ln w="0">
                <a:noFill/>
              </a:ln>
            </c:spPr>
          </c:dPt>
          <c:dPt>
            <c:idx val="3"/>
            <c:spPr>
              <a:gradFill>
                <a:gsLst>
                  <a:gs pos="0">
                    <a:srgbClr val="c5b3e2"/>
                  </a:gs>
                  <a:gs pos="100000">
                    <a:srgbClr val="704f97"/>
                  </a:gs>
                </a:gsLst>
                <a:lin ang="5400000"/>
              </a:gradFill>
              <a:ln w="0">
                <a:noFill/>
              </a:ln>
            </c:spPr>
          </c:dPt>
          <c:dPt>
            <c:idx val="4"/>
            <c:spPr>
              <a:gradFill>
                <a:gsLst>
                  <a:gs pos="0">
                    <a:srgbClr val="9de2ff"/>
                  </a:gs>
                  <a:gs pos="100000">
                    <a:srgbClr val="31a1c0"/>
                  </a:gs>
                </a:gsLst>
                <a:lin ang="5400000"/>
              </a:gradFill>
              <a:ln w="0">
                <a:noFill/>
              </a:ln>
            </c:spPr>
          </c:dPt>
          <c:dPt>
            <c:idx val="5"/>
            <c:spPr>
              <a:gradFill>
                <a:gsLst>
                  <a:gs pos="0">
                    <a:srgbClr val="ffb885"/>
                  </a:gs>
                  <a:gs pos="100000">
                    <a:srgbClr val="f28225"/>
                  </a:gs>
                </a:gsLst>
                <a:lin ang="5400000"/>
              </a:gradFill>
              <a:ln w="0">
                <a:noFill/>
              </a:ln>
            </c:spPr>
          </c:dPt>
          <c:dLbls>
            <c:numFmt formatCode="0.0%" sourceLinked="1"/>
            <c:dLbl>
              <c:idx val="0"/>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est!$A$7:$A$12</c:f>
              <c:strCache>
                <c:ptCount val="6"/>
                <c:pt idx="0">
                  <c:v>ASDC</c:v>
                </c:pt>
                <c:pt idx="1">
                  <c:v>GESDISC</c:v>
                </c:pt>
                <c:pt idx="2">
                  <c:v>LPDAAC</c:v>
                </c:pt>
                <c:pt idx="3">
                  <c:v>MODAPS</c:v>
                </c:pt>
                <c:pt idx="4">
                  <c:v>NSIDC</c:v>
                </c:pt>
                <c:pt idx="5">
                  <c:v>PODAAC</c:v>
                </c:pt>
              </c:strCache>
            </c:strRef>
          </c:cat>
          <c:val>
            <c:numRef>
              <c:f>Ingest!$B$7:$B$12</c:f>
              <c:numCache>
                <c:formatCode>General</c:formatCode>
                <c:ptCount val="6"/>
                <c:pt idx="0">
                  <c:v>211.913647909164</c:v>
                </c:pt>
                <c:pt idx="1">
                  <c:v>64.3197169046402</c:v>
                </c:pt>
                <c:pt idx="2">
                  <c:v>290.029868311882</c:v>
                </c:pt>
                <c:pt idx="3">
                  <c:v>50.6515218410492</c:v>
                </c:pt>
                <c:pt idx="4">
                  <c:v>21.8969283332825</c:v>
                </c:pt>
                <c:pt idx="5">
                  <c:v>1.30320475387573</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stinct Data Users By Domain</a:t>
            </a:r>
          </a:p>
        </c:rich>
      </c:tx>
      <c:layout>
        <c:manualLayout>
          <c:xMode val="edge"/>
          <c:yMode val="edge"/>
          <c:x val="0.139876994680851"/>
          <c:y val="0.0416721097322012"/>
        </c:manualLayout>
      </c:layout>
      <c:overlay val="0"/>
      <c:spPr>
        <a:noFill/>
        <a:ln w="0">
          <a:noFill/>
        </a:ln>
      </c:spPr>
    </c:title>
    <c:autoTitleDeleted val="0"/>
    <c:plotArea>
      <c:layout>
        <c:manualLayout>
          <c:xMode val="edge"/>
          <c:yMode val="edge"/>
          <c:x val="0.0481216755319149"/>
          <c:y val="0.910385369039843"/>
          <c:w val="0.763796542553192"/>
          <c:h val="0.0796864794252123"/>
        </c:manualLayout>
      </c:layout>
      <c:barChart>
        <c:barDir val="col"/>
        <c:grouping val="stacked"/>
        <c:varyColors val="0"/>
        <c:ser>
          <c:idx val="0"/>
          <c:order val="0"/>
          <c:tx>
            <c:strRef>
              <c:f>'Data Users'!$A$16</c:f>
              <c:strCache>
                <c:ptCount val="1"/>
                <c:pt idx="0">
                  <c:v>Foreign</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15:$K$15</c:f>
              <c:strCache>
                <c:ptCount val="10"/>
                <c:pt idx="0">
                  <c:v>ASF</c:v>
                </c:pt>
                <c:pt idx="1">
                  <c:v>GES DISC</c:v>
                </c:pt>
                <c:pt idx="2">
                  <c:v>GHRC</c:v>
                </c:pt>
                <c:pt idx="3">
                  <c:v>ASDC</c:v>
                </c:pt>
                <c:pt idx="4">
                  <c:v>LP DAAC</c:v>
                </c:pt>
                <c:pt idx="5">
                  <c:v>MODAPS
/LAADS</c:v>
                </c:pt>
                <c:pt idx="6">
                  <c:v>NSIDC</c:v>
                </c:pt>
                <c:pt idx="7">
                  <c:v>ORNL</c:v>
                </c:pt>
                <c:pt idx="8">
                  <c:v>PO.DAAC</c:v>
                </c:pt>
                <c:pt idx="9">
                  <c:v>SEDAC</c:v>
                </c:pt>
              </c:strCache>
            </c:strRef>
          </c:cat>
          <c:val>
            <c:numRef>
              <c:f>'Data Users'!$B$16:$K$16</c:f>
              <c:numCache>
                <c:formatCode>General</c:formatCode>
                <c:ptCount val="10"/>
                <c:pt idx="0">
                  <c:v>10007</c:v>
                </c:pt>
                <c:pt idx="1">
                  <c:v>17949</c:v>
                </c:pt>
                <c:pt idx="2">
                  <c:v>641</c:v>
                </c:pt>
                <c:pt idx="3">
                  <c:v>614</c:v>
                </c:pt>
                <c:pt idx="4">
                  <c:v>4949</c:v>
                </c:pt>
                <c:pt idx="5">
                  <c:v>11013</c:v>
                </c:pt>
                <c:pt idx="6">
                  <c:v>4198</c:v>
                </c:pt>
                <c:pt idx="7">
                  <c:v>2219</c:v>
                </c:pt>
                <c:pt idx="8">
                  <c:v>14520</c:v>
                </c:pt>
                <c:pt idx="9">
                  <c:v>2375</c:v>
                </c:pt>
              </c:numCache>
            </c:numRef>
          </c:val>
        </c:ser>
        <c:ser>
          <c:idx val="1"/>
          <c:order val="1"/>
          <c:tx>
            <c:strRef>
              <c:f>'Data Users'!$A$17</c:f>
              <c:strCache>
                <c:ptCount val="1"/>
                <c:pt idx="0">
                  <c:v>US GOV</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15:$K$15</c:f>
              <c:strCache>
                <c:ptCount val="10"/>
                <c:pt idx="0">
                  <c:v>ASF</c:v>
                </c:pt>
                <c:pt idx="1">
                  <c:v>GES DISC</c:v>
                </c:pt>
                <c:pt idx="2">
                  <c:v>GHRC</c:v>
                </c:pt>
                <c:pt idx="3">
                  <c:v>ASDC</c:v>
                </c:pt>
                <c:pt idx="4">
                  <c:v>LP DAAC</c:v>
                </c:pt>
                <c:pt idx="5">
                  <c:v>MODAPS
/LAADS</c:v>
                </c:pt>
                <c:pt idx="6">
                  <c:v>NSIDC</c:v>
                </c:pt>
                <c:pt idx="7">
                  <c:v>ORNL</c:v>
                </c:pt>
                <c:pt idx="8">
                  <c:v>PO.DAAC</c:v>
                </c:pt>
                <c:pt idx="9">
                  <c:v>SEDAC</c:v>
                </c:pt>
              </c:strCache>
            </c:strRef>
          </c:cat>
          <c:val>
            <c:numRef>
              <c:f>'Data Users'!$B$17:$K$17</c:f>
              <c:numCache>
                <c:formatCode>General</c:formatCode>
                <c:ptCount val="10"/>
                <c:pt idx="0">
                  <c:v>50</c:v>
                </c:pt>
                <c:pt idx="1">
                  <c:v>3970</c:v>
                </c:pt>
                <c:pt idx="2">
                  <c:v>145</c:v>
                </c:pt>
                <c:pt idx="3">
                  <c:v>256</c:v>
                </c:pt>
                <c:pt idx="4">
                  <c:v>456</c:v>
                </c:pt>
                <c:pt idx="5">
                  <c:v>877</c:v>
                </c:pt>
                <c:pt idx="6">
                  <c:v>549</c:v>
                </c:pt>
                <c:pt idx="7">
                  <c:v>93</c:v>
                </c:pt>
                <c:pt idx="8">
                  <c:v>1151</c:v>
                </c:pt>
                <c:pt idx="9">
                  <c:v>106</c:v>
                </c:pt>
              </c:numCache>
            </c:numRef>
          </c:val>
        </c:ser>
        <c:ser>
          <c:idx val="2"/>
          <c:order val="2"/>
          <c:tx>
            <c:strRef>
              <c:f>'Data Users'!$A$18</c:f>
              <c:strCache>
                <c:ptCount val="1"/>
                <c:pt idx="0">
                  <c:v>US EDU</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15:$K$15</c:f>
              <c:strCache>
                <c:ptCount val="10"/>
                <c:pt idx="0">
                  <c:v>ASF</c:v>
                </c:pt>
                <c:pt idx="1">
                  <c:v>GES DISC</c:v>
                </c:pt>
                <c:pt idx="2">
                  <c:v>GHRC</c:v>
                </c:pt>
                <c:pt idx="3">
                  <c:v>ASDC</c:v>
                </c:pt>
                <c:pt idx="4">
                  <c:v>LP DAAC</c:v>
                </c:pt>
                <c:pt idx="5">
                  <c:v>MODAPS
/LAADS</c:v>
                </c:pt>
                <c:pt idx="6">
                  <c:v>NSIDC</c:v>
                </c:pt>
                <c:pt idx="7">
                  <c:v>ORNL</c:v>
                </c:pt>
                <c:pt idx="8">
                  <c:v>PO.DAAC</c:v>
                </c:pt>
                <c:pt idx="9">
                  <c:v>SEDAC</c:v>
                </c:pt>
              </c:strCache>
            </c:strRef>
          </c:cat>
          <c:val>
            <c:numRef>
              <c:f>'Data Users'!$B$18:$K$18</c:f>
              <c:numCache>
                <c:formatCode>General</c:formatCode>
                <c:ptCount val="10"/>
                <c:pt idx="0">
                  <c:v>122</c:v>
                </c:pt>
                <c:pt idx="1">
                  <c:v>4949</c:v>
                </c:pt>
                <c:pt idx="2">
                  <c:v>244</c:v>
                </c:pt>
                <c:pt idx="3">
                  <c:v>276</c:v>
                </c:pt>
                <c:pt idx="4">
                  <c:v>1132</c:v>
                </c:pt>
                <c:pt idx="5">
                  <c:v>1608</c:v>
                </c:pt>
                <c:pt idx="6">
                  <c:v>1666</c:v>
                </c:pt>
                <c:pt idx="7">
                  <c:v>370</c:v>
                </c:pt>
                <c:pt idx="8">
                  <c:v>1774</c:v>
                </c:pt>
                <c:pt idx="9">
                  <c:v>772</c:v>
                </c:pt>
              </c:numCache>
            </c:numRef>
          </c:val>
        </c:ser>
        <c:ser>
          <c:idx val="3"/>
          <c:order val="3"/>
          <c:tx>
            <c:strRef>
              <c:f>'Data Users'!$A$19</c:f>
              <c:strCache>
                <c:ptCount val="1"/>
                <c:pt idx="0">
                  <c:v>US COM</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15:$K$15</c:f>
              <c:strCache>
                <c:ptCount val="10"/>
                <c:pt idx="0">
                  <c:v>ASF</c:v>
                </c:pt>
                <c:pt idx="1">
                  <c:v>GES DISC</c:v>
                </c:pt>
                <c:pt idx="2">
                  <c:v>GHRC</c:v>
                </c:pt>
                <c:pt idx="3">
                  <c:v>ASDC</c:v>
                </c:pt>
                <c:pt idx="4">
                  <c:v>LP DAAC</c:v>
                </c:pt>
                <c:pt idx="5">
                  <c:v>MODAPS
/LAADS</c:v>
                </c:pt>
                <c:pt idx="6">
                  <c:v>NSIDC</c:v>
                </c:pt>
                <c:pt idx="7">
                  <c:v>ORNL</c:v>
                </c:pt>
                <c:pt idx="8">
                  <c:v>PO.DAAC</c:v>
                </c:pt>
                <c:pt idx="9">
                  <c:v>SEDAC</c:v>
                </c:pt>
              </c:strCache>
            </c:strRef>
          </c:cat>
          <c:val>
            <c:numRef>
              <c:f>'Data Users'!$B$19:$K$19</c:f>
              <c:numCache>
                <c:formatCode>General</c:formatCode>
                <c:ptCount val="10"/>
                <c:pt idx="0">
                  <c:v>2871</c:v>
                </c:pt>
                <c:pt idx="1">
                  <c:v>11923</c:v>
                </c:pt>
                <c:pt idx="2">
                  <c:v>729</c:v>
                </c:pt>
                <c:pt idx="3">
                  <c:v>177</c:v>
                </c:pt>
                <c:pt idx="4">
                  <c:v>1458</c:v>
                </c:pt>
                <c:pt idx="5">
                  <c:v>1938</c:v>
                </c:pt>
                <c:pt idx="6">
                  <c:v>4447</c:v>
                </c:pt>
                <c:pt idx="7">
                  <c:v>527</c:v>
                </c:pt>
                <c:pt idx="8">
                  <c:v>2892</c:v>
                </c:pt>
                <c:pt idx="9">
                  <c:v>3394</c:v>
                </c:pt>
              </c:numCache>
            </c:numRef>
          </c:val>
        </c:ser>
        <c:ser>
          <c:idx val="4"/>
          <c:order val="4"/>
          <c:tx>
            <c:strRef>
              <c:f>'Data Users'!$A$20</c:f>
              <c:strCache>
                <c:ptCount val="1"/>
                <c:pt idx="0">
                  <c:v>US ORG</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15:$K$15</c:f>
              <c:strCache>
                <c:ptCount val="10"/>
                <c:pt idx="0">
                  <c:v>ASF</c:v>
                </c:pt>
                <c:pt idx="1">
                  <c:v>GES DISC</c:v>
                </c:pt>
                <c:pt idx="2">
                  <c:v>GHRC</c:v>
                </c:pt>
                <c:pt idx="3">
                  <c:v>ASDC</c:v>
                </c:pt>
                <c:pt idx="4">
                  <c:v>LP DAAC</c:v>
                </c:pt>
                <c:pt idx="5">
                  <c:v>MODAPS
/LAADS</c:v>
                </c:pt>
                <c:pt idx="6">
                  <c:v>NSIDC</c:v>
                </c:pt>
                <c:pt idx="7">
                  <c:v>ORNL</c:v>
                </c:pt>
                <c:pt idx="8">
                  <c:v>PO.DAAC</c:v>
                </c:pt>
                <c:pt idx="9">
                  <c:v>SEDAC</c:v>
                </c:pt>
              </c:strCache>
            </c:strRef>
          </c:cat>
          <c:val>
            <c:numRef>
              <c:f>'Data Users'!$B$20:$K$20</c:f>
              <c:numCache>
                <c:formatCode>General</c:formatCode>
                <c:ptCount val="10"/>
                <c:pt idx="0">
                  <c:v>8</c:v>
                </c:pt>
                <c:pt idx="1">
                  <c:v>257</c:v>
                </c:pt>
                <c:pt idx="2">
                  <c:v>11</c:v>
                </c:pt>
                <c:pt idx="3">
                  <c:v>11</c:v>
                </c:pt>
                <c:pt idx="4">
                  <c:v>117</c:v>
                </c:pt>
                <c:pt idx="5">
                  <c:v>30</c:v>
                </c:pt>
                <c:pt idx="6">
                  <c:v>109</c:v>
                </c:pt>
                <c:pt idx="7">
                  <c:v>15</c:v>
                </c:pt>
                <c:pt idx="8">
                  <c:v>68</c:v>
                </c:pt>
                <c:pt idx="9">
                  <c:v>81</c:v>
                </c:pt>
              </c:numCache>
            </c:numRef>
          </c:val>
        </c:ser>
        <c:ser>
          <c:idx val="5"/>
          <c:order val="5"/>
          <c:tx>
            <c:strRef>
              <c:f>'Data Users'!$A$21</c:f>
              <c:strCache>
                <c:ptCount val="1"/>
                <c:pt idx="0">
                  <c:v>US Other</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15:$K$15</c:f>
              <c:strCache>
                <c:ptCount val="10"/>
                <c:pt idx="0">
                  <c:v>ASF</c:v>
                </c:pt>
                <c:pt idx="1">
                  <c:v>GES DISC</c:v>
                </c:pt>
                <c:pt idx="2">
                  <c:v>GHRC</c:v>
                </c:pt>
                <c:pt idx="3">
                  <c:v>ASDC</c:v>
                </c:pt>
                <c:pt idx="4">
                  <c:v>LP DAAC</c:v>
                </c:pt>
                <c:pt idx="5">
                  <c:v>MODAPS
/LAADS</c:v>
                </c:pt>
                <c:pt idx="6">
                  <c:v>NSIDC</c:v>
                </c:pt>
                <c:pt idx="7">
                  <c:v>ORNL</c:v>
                </c:pt>
                <c:pt idx="8">
                  <c:v>PO.DAAC</c:v>
                </c:pt>
                <c:pt idx="9">
                  <c:v>SEDAC</c:v>
                </c:pt>
              </c:strCache>
            </c:strRef>
          </c:cat>
          <c:val>
            <c:numRef>
              <c:f>'Data Users'!$B$21:$K$21</c:f>
              <c:numCache>
                <c:formatCode>General</c:formatCode>
                <c:ptCount val="10"/>
                <c:pt idx="0">
                  <c:v>352</c:v>
                </c:pt>
                <c:pt idx="1">
                  <c:v>2336</c:v>
                </c:pt>
                <c:pt idx="2">
                  <c:v>2</c:v>
                </c:pt>
                <c:pt idx="3">
                  <c:v>23</c:v>
                </c:pt>
                <c:pt idx="4">
                  <c:v>142</c:v>
                </c:pt>
                <c:pt idx="5">
                  <c:v>672</c:v>
                </c:pt>
                <c:pt idx="6">
                  <c:v>262</c:v>
                </c:pt>
                <c:pt idx="7">
                  <c:v>351</c:v>
                </c:pt>
                <c:pt idx="8">
                  <c:v>936</c:v>
                </c:pt>
                <c:pt idx="9">
                  <c:v>28</c:v>
                </c:pt>
              </c:numCache>
            </c:numRef>
          </c:val>
        </c:ser>
        <c:ser>
          <c:idx val="6"/>
          <c:order val="6"/>
          <c:tx>
            <c:strRef>
              <c:f>'Data Users'!$A$22</c:f>
              <c:strCache>
                <c:ptCount val="1"/>
                <c:pt idx="0">
                  <c:v>Unknown</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15:$K$15</c:f>
              <c:strCache>
                <c:ptCount val="10"/>
                <c:pt idx="0">
                  <c:v>ASF</c:v>
                </c:pt>
                <c:pt idx="1">
                  <c:v>GES DISC</c:v>
                </c:pt>
                <c:pt idx="2">
                  <c:v>GHRC</c:v>
                </c:pt>
                <c:pt idx="3">
                  <c:v>ASDC</c:v>
                </c:pt>
                <c:pt idx="4">
                  <c:v>LP DAAC</c:v>
                </c:pt>
                <c:pt idx="5">
                  <c:v>MODAPS
/LAADS</c:v>
                </c:pt>
                <c:pt idx="6">
                  <c:v>NSIDC</c:v>
                </c:pt>
                <c:pt idx="7">
                  <c:v>ORNL</c:v>
                </c:pt>
                <c:pt idx="8">
                  <c:v>PO.DAAC</c:v>
                </c:pt>
                <c:pt idx="9">
                  <c:v>SEDAC</c:v>
                </c:pt>
              </c:strCache>
            </c:strRef>
          </c:cat>
          <c:val>
            <c:numRef>
              <c:f>'Data Users'!$B$22:$K$22</c:f>
              <c:numCache>
                <c:formatCode>General</c:formatCode>
                <c:ptCount val="10"/>
                <c:pt idx="0">
                  <c:v>934</c:v>
                </c:pt>
                <c:pt idx="1">
                  <c:v>9559</c:v>
                </c:pt>
                <c:pt idx="2">
                  <c:v>4013</c:v>
                </c:pt>
                <c:pt idx="3">
                  <c:v>13</c:v>
                </c:pt>
                <c:pt idx="4">
                  <c:v>157</c:v>
                </c:pt>
                <c:pt idx="5">
                  <c:v>520</c:v>
                </c:pt>
                <c:pt idx="6">
                  <c:v>1746</c:v>
                </c:pt>
                <c:pt idx="7">
                  <c:v>3572</c:v>
                </c:pt>
                <c:pt idx="8">
                  <c:v>8914</c:v>
                </c:pt>
                <c:pt idx="9">
                  <c:v>3930</c:v>
                </c:pt>
              </c:numCache>
            </c:numRef>
          </c:val>
        </c:ser>
        <c:gapWidth val="150"/>
        <c:overlap val="100"/>
        <c:axId val="82164475"/>
        <c:axId val="95710806"/>
      </c:barChart>
      <c:catAx>
        <c:axId val="8216447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5710806"/>
        <c:crossesAt val="0"/>
        <c:auto val="1"/>
        <c:lblAlgn val="ctr"/>
        <c:lblOffset val="100"/>
        <c:noMultiLvlLbl val="0"/>
      </c:catAx>
      <c:valAx>
        <c:axId val="9571080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of Distinct Users</a:t>
                </a:r>
              </a:p>
            </c:rich>
          </c:tx>
          <c:layout>
            <c:manualLayout>
              <c:xMode val="edge"/>
              <c:yMode val="edge"/>
              <c:x val="0.0207779255319149"/>
              <c:y val="0.19203135205747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64475"/>
        <c:crossesAt val="1"/>
        <c:crossBetween val="midCat"/>
      </c:valAx>
      <c:spPr>
        <a:solidFill>
          <a:srgbClr val="ffffff"/>
        </a:solidFill>
        <a:ln w="0">
          <a:noFill/>
        </a:ln>
      </c:spPr>
    </c:plotArea>
    <c:legend>
      <c:legendPos val="r"/>
      <c:layout>
        <c:manualLayout>
          <c:xMode val="edge"/>
          <c:yMode val="edge"/>
          <c:x val="0.822307180851064"/>
          <c:y val="0.64467668190725"/>
          <c:w val="0.167137632978723"/>
          <c:h val="0.5438275636838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peat Data Users By Domain</a:t>
            </a:r>
          </a:p>
        </c:rich>
      </c:tx>
      <c:layout>
        <c:manualLayout>
          <c:xMode val="edge"/>
          <c:yMode val="edge"/>
          <c:x val="0.136328494115626"/>
          <c:y val="0.0414178135549208"/>
        </c:manualLayout>
      </c:layout>
      <c:overlay val="0"/>
      <c:spPr>
        <a:noFill/>
        <a:ln w="0">
          <a:noFill/>
        </a:ln>
      </c:spPr>
    </c:title>
    <c:autoTitleDeleted val="0"/>
    <c:plotArea>
      <c:layout>
        <c:manualLayout>
          <c:xMode val="edge"/>
          <c:yMode val="edge"/>
          <c:x val="0.0367666008074908"/>
          <c:y val="0.90950402492859"/>
          <c:w val="0.777081006786359"/>
          <c:h val="0.0801090625811478"/>
        </c:manualLayout>
      </c:layout>
      <c:barChart>
        <c:barDir val="col"/>
        <c:grouping val="stacked"/>
        <c:varyColors val="0"/>
        <c:ser>
          <c:idx val="0"/>
          <c:order val="0"/>
          <c:tx>
            <c:strRef>
              <c:f>'Data Users'!$A$57</c:f>
              <c:strCache>
                <c:ptCount val="1"/>
                <c:pt idx="0">
                  <c:v>Foreign</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56:$K$56</c:f>
              <c:strCache>
                <c:ptCount val="10"/>
                <c:pt idx="0">
                  <c:v>ASF</c:v>
                </c:pt>
                <c:pt idx="1">
                  <c:v>GES DISC</c:v>
                </c:pt>
                <c:pt idx="2">
                  <c:v>GHRC</c:v>
                </c:pt>
                <c:pt idx="3">
                  <c:v>ASDC</c:v>
                </c:pt>
                <c:pt idx="4">
                  <c:v>LP DAAC</c:v>
                </c:pt>
                <c:pt idx="5">
                  <c:v>MODAPS /LAADS</c:v>
                </c:pt>
                <c:pt idx="6">
                  <c:v>NSIDC</c:v>
                </c:pt>
                <c:pt idx="7">
                  <c:v>ORNL</c:v>
                </c:pt>
                <c:pt idx="8">
                  <c:v>PO.DAAC</c:v>
                </c:pt>
                <c:pt idx="9">
                  <c:v>SEDAC</c:v>
                </c:pt>
              </c:strCache>
            </c:strRef>
          </c:cat>
          <c:val>
            <c:numRef>
              <c:f>'Data Users'!$B$57:$K$57</c:f>
              <c:numCache>
                <c:formatCode>General</c:formatCode>
                <c:ptCount val="10"/>
                <c:pt idx="0">
                  <c:v>345</c:v>
                </c:pt>
                <c:pt idx="1">
                  <c:v>3631</c:v>
                </c:pt>
                <c:pt idx="2">
                  <c:v>76</c:v>
                </c:pt>
                <c:pt idx="3">
                  <c:v>255</c:v>
                </c:pt>
                <c:pt idx="4">
                  <c:v>2409</c:v>
                </c:pt>
                <c:pt idx="5">
                  <c:v>2710</c:v>
                </c:pt>
                <c:pt idx="6">
                  <c:v>1126</c:v>
                </c:pt>
                <c:pt idx="7">
                  <c:v>229</c:v>
                </c:pt>
                <c:pt idx="8">
                  <c:v>3050</c:v>
                </c:pt>
                <c:pt idx="9">
                  <c:v>161</c:v>
                </c:pt>
              </c:numCache>
            </c:numRef>
          </c:val>
        </c:ser>
        <c:ser>
          <c:idx val="1"/>
          <c:order val="1"/>
          <c:tx>
            <c:strRef>
              <c:f>'Data Users'!$A$58</c:f>
              <c:strCache>
                <c:ptCount val="1"/>
                <c:pt idx="0">
                  <c:v>US GOV</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56:$K$56</c:f>
              <c:strCache>
                <c:ptCount val="10"/>
                <c:pt idx="0">
                  <c:v>ASF</c:v>
                </c:pt>
                <c:pt idx="1">
                  <c:v>GES DISC</c:v>
                </c:pt>
                <c:pt idx="2">
                  <c:v>GHRC</c:v>
                </c:pt>
                <c:pt idx="3">
                  <c:v>ASDC</c:v>
                </c:pt>
                <c:pt idx="4">
                  <c:v>LP DAAC</c:v>
                </c:pt>
                <c:pt idx="5">
                  <c:v>MODAPS /LAADS</c:v>
                </c:pt>
                <c:pt idx="6">
                  <c:v>NSIDC</c:v>
                </c:pt>
                <c:pt idx="7">
                  <c:v>ORNL</c:v>
                </c:pt>
                <c:pt idx="8">
                  <c:v>PO.DAAC</c:v>
                </c:pt>
                <c:pt idx="9">
                  <c:v>SEDAC</c:v>
                </c:pt>
              </c:strCache>
            </c:strRef>
          </c:cat>
          <c:val>
            <c:numRef>
              <c:f>'Data Users'!$B$58:$K$58</c:f>
              <c:numCache>
                <c:formatCode>General</c:formatCode>
                <c:ptCount val="10"/>
                <c:pt idx="0">
                  <c:v>20</c:v>
                </c:pt>
                <c:pt idx="1">
                  <c:v>938</c:v>
                </c:pt>
                <c:pt idx="2">
                  <c:v>53</c:v>
                </c:pt>
                <c:pt idx="3">
                  <c:v>130</c:v>
                </c:pt>
                <c:pt idx="4">
                  <c:v>250</c:v>
                </c:pt>
                <c:pt idx="5">
                  <c:v>348</c:v>
                </c:pt>
                <c:pt idx="6">
                  <c:v>224</c:v>
                </c:pt>
                <c:pt idx="7">
                  <c:v>24</c:v>
                </c:pt>
                <c:pt idx="8">
                  <c:v>376</c:v>
                </c:pt>
                <c:pt idx="9">
                  <c:v>17</c:v>
                </c:pt>
              </c:numCache>
            </c:numRef>
          </c:val>
        </c:ser>
        <c:ser>
          <c:idx val="2"/>
          <c:order val="2"/>
          <c:tx>
            <c:strRef>
              <c:f>'Data Users'!$A$59</c:f>
              <c:strCache>
                <c:ptCount val="1"/>
                <c:pt idx="0">
                  <c:v>US EDU</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56:$K$56</c:f>
              <c:strCache>
                <c:ptCount val="10"/>
                <c:pt idx="0">
                  <c:v>ASF</c:v>
                </c:pt>
                <c:pt idx="1">
                  <c:v>GES DISC</c:v>
                </c:pt>
                <c:pt idx="2">
                  <c:v>GHRC</c:v>
                </c:pt>
                <c:pt idx="3">
                  <c:v>ASDC</c:v>
                </c:pt>
                <c:pt idx="4">
                  <c:v>LP DAAC</c:v>
                </c:pt>
                <c:pt idx="5">
                  <c:v>MODAPS /LAADS</c:v>
                </c:pt>
                <c:pt idx="6">
                  <c:v>NSIDC</c:v>
                </c:pt>
                <c:pt idx="7">
                  <c:v>ORNL</c:v>
                </c:pt>
                <c:pt idx="8">
                  <c:v>PO.DAAC</c:v>
                </c:pt>
                <c:pt idx="9">
                  <c:v>SEDAC</c:v>
                </c:pt>
              </c:strCache>
            </c:strRef>
          </c:cat>
          <c:val>
            <c:numRef>
              <c:f>'Data Users'!$B$59:$K$59</c:f>
              <c:numCache>
                <c:formatCode>General</c:formatCode>
                <c:ptCount val="10"/>
                <c:pt idx="0">
                  <c:v>52</c:v>
                </c:pt>
                <c:pt idx="1">
                  <c:v>1229</c:v>
                </c:pt>
                <c:pt idx="2">
                  <c:v>55</c:v>
                </c:pt>
                <c:pt idx="3">
                  <c:v>115</c:v>
                </c:pt>
                <c:pt idx="4">
                  <c:v>609</c:v>
                </c:pt>
                <c:pt idx="5">
                  <c:v>554</c:v>
                </c:pt>
                <c:pt idx="6">
                  <c:v>511</c:v>
                </c:pt>
                <c:pt idx="7">
                  <c:v>58</c:v>
                </c:pt>
                <c:pt idx="8">
                  <c:v>491</c:v>
                </c:pt>
                <c:pt idx="9">
                  <c:v>59</c:v>
                </c:pt>
              </c:numCache>
            </c:numRef>
          </c:val>
        </c:ser>
        <c:ser>
          <c:idx val="3"/>
          <c:order val="3"/>
          <c:tx>
            <c:strRef>
              <c:f>'Data Users'!$A$60</c:f>
              <c:strCache>
                <c:ptCount val="1"/>
                <c:pt idx="0">
                  <c:v>US COM</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56:$K$56</c:f>
              <c:strCache>
                <c:ptCount val="10"/>
                <c:pt idx="0">
                  <c:v>ASF</c:v>
                </c:pt>
                <c:pt idx="1">
                  <c:v>GES DISC</c:v>
                </c:pt>
                <c:pt idx="2">
                  <c:v>GHRC</c:v>
                </c:pt>
                <c:pt idx="3">
                  <c:v>ASDC</c:v>
                </c:pt>
                <c:pt idx="4">
                  <c:v>LP DAAC</c:v>
                </c:pt>
                <c:pt idx="5">
                  <c:v>MODAPS /LAADS</c:v>
                </c:pt>
                <c:pt idx="6">
                  <c:v>NSIDC</c:v>
                </c:pt>
                <c:pt idx="7">
                  <c:v>ORNL</c:v>
                </c:pt>
                <c:pt idx="8">
                  <c:v>PO.DAAC</c:v>
                </c:pt>
                <c:pt idx="9">
                  <c:v>SEDAC</c:v>
                </c:pt>
              </c:strCache>
            </c:strRef>
          </c:cat>
          <c:val>
            <c:numRef>
              <c:f>'Data Users'!$B$60:$K$60</c:f>
              <c:numCache>
                <c:formatCode>General</c:formatCode>
                <c:ptCount val="10"/>
                <c:pt idx="0">
                  <c:v>657</c:v>
                </c:pt>
                <c:pt idx="1">
                  <c:v>867</c:v>
                </c:pt>
                <c:pt idx="2">
                  <c:v>94</c:v>
                </c:pt>
                <c:pt idx="3">
                  <c:v>69</c:v>
                </c:pt>
                <c:pt idx="4">
                  <c:v>754</c:v>
                </c:pt>
                <c:pt idx="5">
                  <c:v>494</c:v>
                </c:pt>
                <c:pt idx="6">
                  <c:v>479</c:v>
                </c:pt>
                <c:pt idx="7">
                  <c:v>117</c:v>
                </c:pt>
                <c:pt idx="8">
                  <c:v>401</c:v>
                </c:pt>
                <c:pt idx="9">
                  <c:v>177</c:v>
                </c:pt>
              </c:numCache>
            </c:numRef>
          </c:val>
        </c:ser>
        <c:ser>
          <c:idx val="4"/>
          <c:order val="4"/>
          <c:tx>
            <c:strRef>
              <c:f>'Data Users'!$A$61</c:f>
              <c:strCache>
                <c:ptCount val="1"/>
                <c:pt idx="0">
                  <c:v>US ORG</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56:$K$56</c:f>
              <c:strCache>
                <c:ptCount val="10"/>
                <c:pt idx="0">
                  <c:v>ASF</c:v>
                </c:pt>
                <c:pt idx="1">
                  <c:v>GES DISC</c:v>
                </c:pt>
                <c:pt idx="2">
                  <c:v>GHRC</c:v>
                </c:pt>
                <c:pt idx="3">
                  <c:v>ASDC</c:v>
                </c:pt>
                <c:pt idx="4">
                  <c:v>LP DAAC</c:v>
                </c:pt>
                <c:pt idx="5">
                  <c:v>MODAPS /LAADS</c:v>
                </c:pt>
                <c:pt idx="6">
                  <c:v>NSIDC</c:v>
                </c:pt>
                <c:pt idx="7">
                  <c:v>ORNL</c:v>
                </c:pt>
                <c:pt idx="8">
                  <c:v>PO.DAAC</c:v>
                </c:pt>
                <c:pt idx="9">
                  <c:v>SEDAC</c:v>
                </c:pt>
              </c:strCache>
            </c:strRef>
          </c:cat>
          <c:val>
            <c:numRef>
              <c:f>'Data Users'!$B$61:$K$61</c:f>
              <c:numCache>
                <c:formatCode>General</c:formatCode>
                <c:ptCount val="10"/>
                <c:pt idx="0">
                  <c:v>2</c:v>
                </c:pt>
                <c:pt idx="1">
                  <c:v>49</c:v>
                </c:pt>
                <c:pt idx="2">
                  <c:v>0</c:v>
                </c:pt>
                <c:pt idx="3">
                  <c:v>3</c:v>
                </c:pt>
                <c:pt idx="4">
                  <c:v>57</c:v>
                </c:pt>
                <c:pt idx="5">
                  <c:v>8</c:v>
                </c:pt>
                <c:pt idx="6">
                  <c:v>28</c:v>
                </c:pt>
                <c:pt idx="7">
                  <c:v>1</c:v>
                </c:pt>
                <c:pt idx="8">
                  <c:v>19</c:v>
                </c:pt>
                <c:pt idx="9">
                  <c:v>16</c:v>
                </c:pt>
              </c:numCache>
            </c:numRef>
          </c:val>
        </c:ser>
        <c:ser>
          <c:idx val="5"/>
          <c:order val="5"/>
          <c:tx>
            <c:strRef>
              <c:f>'Data Users'!$A$62</c:f>
              <c:strCache>
                <c:ptCount val="1"/>
                <c:pt idx="0">
                  <c:v>US Other</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56:$K$56</c:f>
              <c:strCache>
                <c:ptCount val="10"/>
                <c:pt idx="0">
                  <c:v>ASF</c:v>
                </c:pt>
                <c:pt idx="1">
                  <c:v>GES DISC</c:v>
                </c:pt>
                <c:pt idx="2">
                  <c:v>GHRC</c:v>
                </c:pt>
                <c:pt idx="3">
                  <c:v>ASDC</c:v>
                </c:pt>
                <c:pt idx="4">
                  <c:v>LP DAAC</c:v>
                </c:pt>
                <c:pt idx="5">
                  <c:v>MODAPS /LAADS</c:v>
                </c:pt>
                <c:pt idx="6">
                  <c:v>NSIDC</c:v>
                </c:pt>
                <c:pt idx="7">
                  <c:v>ORNL</c:v>
                </c:pt>
                <c:pt idx="8">
                  <c:v>PO.DAAC</c:v>
                </c:pt>
                <c:pt idx="9">
                  <c:v>SEDAC</c:v>
                </c:pt>
              </c:strCache>
            </c:strRef>
          </c:cat>
          <c:val>
            <c:numRef>
              <c:f>'Data Users'!$B$62:$K$62</c:f>
              <c:numCache>
                <c:formatCode>General</c:formatCode>
                <c:ptCount val="10"/>
                <c:pt idx="0">
                  <c:v>49</c:v>
                </c:pt>
                <c:pt idx="1">
                  <c:v>334</c:v>
                </c:pt>
                <c:pt idx="2">
                  <c:v>1</c:v>
                </c:pt>
                <c:pt idx="3">
                  <c:v>5</c:v>
                </c:pt>
                <c:pt idx="4">
                  <c:v>41</c:v>
                </c:pt>
                <c:pt idx="5">
                  <c:v>220</c:v>
                </c:pt>
                <c:pt idx="6">
                  <c:v>55</c:v>
                </c:pt>
                <c:pt idx="7">
                  <c:v>51</c:v>
                </c:pt>
                <c:pt idx="8">
                  <c:v>159</c:v>
                </c:pt>
                <c:pt idx="9">
                  <c:v>4</c:v>
                </c:pt>
              </c:numCache>
            </c:numRef>
          </c:val>
        </c:ser>
        <c:ser>
          <c:idx val="6"/>
          <c:order val="6"/>
          <c:tx>
            <c:strRef>
              <c:f>'Data Users'!$A$63</c:f>
              <c:strCache>
                <c:ptCount val="1"/>
                <c:pt idx="0">
                  <c:v>Unknown</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56:$K$56</c:f>
              <c:strCache>
                <c:ptCount val="10"/>
                <c:pt idx="0">
                  <c:v>ASF</c:v>
                </c:pt>
                <c:pt idx="1">
                  <c:v>GES DISC</c:v>
                </c:pt>
                <c:pt idx="2">
                  <c:v>GHRC</c:v>
                </c:pt>
                <c:pt idx="3">
                  <c:v>ASDC</c:v>
                </c:pt>
                <c:pt idx="4">
                  <c:v>LP DAAC</c:v>
                </c:pt>
                <c:pt idx="5">
                  <c:v>MODAPS /LAADS</c:v>
                </c:pt>
                <c:pt idx="6">
                  <c:v>NSIDC</c:v>
                </c:pt>
                <c:pt idx="7">
                  <c:v>ORNL</c:v>
                </c:pt>
                <c:pt idx="8">
                  <c:v>PO.DAAC</c:v>
                </c:pt>
                <c:pt idx="9">
                  <c:v>SEDAC</c:v>
                </c:pt>
              </c:strCache>
            </c:strRef>
          </c:cat>
          <c:val>
            <c:numRef>
              <c:f>'Data Users'!$B$63:$K$63</c:f>
              <c:numCache>
                <c:formatCode>General</c:formatCode>
                <c:ptCount val="10"/>
                <c:pt idx="0">
                  <c:v>95</c:v>
                </c:pt>
                <c:pt idx="1">
                  <c:v>1930</c:v>
                </c:pt>
                <c:pt idx="2">
                  <c:v>1967</c:v>
                </c:pt>
                <c:pt idx="3">
                  <c:v>5</c:v>
                </c:pt>
                <c:pt idx="4">
                  <c:v>62</c:v>
                </c:pt>
                <c:pt idx="5">
                  <c:v>126</c:v>
                </c:pt>
                <c:pt idx="6">
                  <c:v>288</c:v>
                </c:pt>
                <c:pt idx="7">
                  <c:v>671</c:v>
                </c:pt>
                <c:pt idx="8">
                  <c:v>2321</c:v>
                </c:pt>
                <c:pt idx="9">
                  <c:v>872</c:v>
                </c:pt>
              </c:numCache>
            </c:numRef>
          </c:val>
        </c:ser>
        <c:gapWidth val="150"/>
        <c:overlap val="100"/>
        <c:axId val="13615164"/>
        <c:axId val="64035549"/>
      </c:barChart>
      <c:catAx>
        <c:axId val="1361516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4035549"/>
        <c:crossesAt val="0"/>
        <c:auto val="1"/>
        <c:lblAlgn val="ctr"/>
        <c:lblOffset val="100"/>
        <c:noMultiLvlLbl val="0"/>
      </c:catAx>
      <c:valAx>
        <c:axId val="6403554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of Repeat Users</a:t>
                </a:r>
              </a:p>
            </c:rich>
          </c:tx>
          <c:layout>
            <c:manualLayout>
              <c:xMode val="edge"/>
              <c:yMode val="edge"/>
              <c:x val="0.0214758182286745"/>
              <c:y val="0.21241236042586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15164"/>
        <c:crossesAt val="1"/>
        <c:crossBetween val="midCat"/>
        <c:majorUnit val="2000"/>
      </c:valAx>
      <c:spPr>
        <a:solidFill>
          <a:srgbClr val="ffffff"/>
        </a:solidFill>
        <a:ln w="0">
          <a:noFill/>
        </a:ln>
      </c:spPr>
    </c:plotArea>
    <c:legend>
      <c:legendPos val="r"/>
      <c:layout>
        <c:manualLayout>
          <c:xMode val="edge"/>
          <c:yMode val="edge"/>
          <c:x val="0.816768318872949"/>
          <c:y val="0.549857179953259"/>
          <c:w val="0.172751481831458"/>
          <c:h val="0.5405089587120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 Visits (819,906)
 &gt;= 1 min.</a:t>
            </a:r>
          </a:p>
        </c:rich>
      </c:tx>
      <c:layout>
        <c:manualLayout>
          <c:xMode val="edge"/>
          <c:yMode val="edge"/>
          <c:x val="0.244733303451367"/>
          <c:y val="0.0446127946127946"/>
        </c:manualLayout>
      </c:layout>
      <c:overlay val="0"/>
      <c:spPr>
        <a:noFill/>
        <a:ln w="0">
          <a:noFill/>
        </a:ln>
      </c:spPr>
    </c:title>
    <c:autoTitleDeleted val="0"/>
    <c:plotArea>
      <c:layout>
        <c:manualLayout>
          <c:layoutTarget val="inner"/>
          <c:xMode val="edge"/>
          <c:yMode val="edge"/>
          <c:x val="0.346212460779919"/>
          <c:y val="0.592312008978676"/>
          <c:w val="0.280591662931421"/>
          <c:h val="0.347081930415264"/>
        </c:manualLayout>
      </c:layout>
      <c:pieChart>
        <c:varyColors val="1"/>
        <c:ser>
          <c:idx val="0"/>
          <c:order val="0"/>
          <c:tx>
            <c:strRef>
              <c:f>'Web Visits-Visitors'!$B$12</c:f>
              <c:strCache>
                <c:ptCount val="1"/>
                <c:pt idx="0">
                  <c:v># Visits </c:v>
                </c:pt>
              </c:strCache>
            </c:strRef>
          </c:tx>
          <c:spPr>
            <a:gradFill>
              <a:gsLst>
                <a:gs pos="0">
                  <a:srgbClr val="9bc1ff"/>
                </a:gs>
                <a:gs pos="100000">
                  <a:srgbClr val="3f80cd"/>
                </a:gs>
              </a:gsLst>
              <a:lin ang="5400000"/>
            </a:gradFill>
            <a:ln w="0">
              <a:noFill/>
            </a:ln>
          </c:spPr>
          <c:explosion val="0"/>
          <c:dPt>
            <c:idx val="0"/>
            <c:spPr>
              <a:gradFill>
                <a:gsLst>
                  <a:gs pos="0">
                    <a:srgbClr val="a2bff8"/>
                  </a:gs>
                  <a:gs pos="100000">
                    <a:srgbClr val="3670b6"/>
                  </a:gs>
                </a:gsLst>
                <a:lin ang="5400000"/>
              </a:gradFill>
              <a:ln w="0">
                <a:noFill/>
              </a:ln>
            </c:spPr>
          </c:dPt>
          <c:dPt>
            <c:idx val="1"/>
            <c:spPr>
              <a:gradFill>
                <a:gsLst>
                  <a:gs pos="0">
                    <a:srgbClr val="faa1a0"/>
                  </a:gs>
                  <a:gs pos="100000">
                    <a:srgbClr val="b93734"/>
                  </a:gs>
                </a:gsLst>
                <a:lin ang="5400000"/>
              </a:gradFill>
              <a:ln w="0">
                <a:noFill/>
              </a:ln>
            </c:spPr>
          </c:dPt>
          <c:dPt>
            <c:idx val="2"/>
            <c:spPr>
              <a:gradFill>
                <a:gsLst>
                  <a:gs pos="0">
                    <a:srgbClr val="d4f4a6"/>
                  </a:gs>
                  <a:gs pos="100000">
                    <a:srgbClr val="8db241"/>
                  </a:gs>
                </a:gsLst>
                <a:lin ang="5400000"/>
              </a:gradFill>
              <a:ln w="0">
                <a:noFill/>
              </a:ln>
            </c:spPr>
          </c:dPt>
          <c:dPt>
            <c:idx val="3"/>
            <c:spPr>
              <a:gradFill>
                <a:gsLst>
                  <a:gs pos="0">
                    <a:srgbClr val="c5b3e2"/>
                  </a:gs>
                  <a:gs pos="100000">
                    <a:srgbClr val="704f97"/>
                  </a:gs>
                </a:gsLst>
                <a:lin ang="5400000"/>
              </a:gradFill>
              <a:ln w="0">
                <a:noFill/>
              </a:ln>
            </c:spPr>
          </c:dPt>
          <c:dPt>
            <c:idx val="4"/>
            <c:spPr>
              <a:gradFill>
                <a:gsLst>
                  <a:gs pos="0">
                    <a:srgbClr val="9de2ff"/>
                  </a:gs>
                  <a:gs pos="100000">
                    <a:srgbClr val="31a1c0"/>
                  </a:gs>
                </a:gsLst>
                <a:lin ang="5400000"/>
              </a:gradFill>
              <a:ln w="0">
                <a:noFill/>
              </a:ln>
            </c:spPr>
          </c:dPt>
          <c:dPt>
            <c:idx val="5"/>
            <c:spPr>
              <a:gradFill>
                <a:gsLst>
                  <a:gs pos="0">
                    <a:srgbClr val="ffb885"/>
                  </a:gs>
                  <a:gs pos="100000">
                    <a:srgbClr val="f28225"/>
                  </a:gs>
                </a:gsLst>
                <a:lin ang="5400000"/>
              </a:gradFill>
              <a:ln w="0">
                <a:noFill/>
              </a:ln>
            </c:spPr>
          </c:dPt>
          <c:dPt>
            <c:idx val="6"/>
            <c:spPr>
              <a:gradFill>
                <a:gsLst>
                  <a:gs pos="0">
                    <a:srgbClr val="b6d1ff"/>
                  </a:gs>
                  <a:gs pos="100000">
                    <a:srgbClr val="8aa7d8"/>
                  </a:gs>
                </a:gsLst>
                <a:lin ang="5400000"/>
              </a:gradFill>
              <a:ln w="0">
                <a:noFill/>
              </a:ln>
            </c:spPr>
          </c:dPt>
          <c:dPt>
            <c:idx val="7"/>
            <c:spPr>
              <a:gradFill>
                <a:gsLst>
                  <a:gs pos="0">
                    <a:srgbClr val="ffb6b4"/>
                  </a:gs>
                  <a:gs pos="100000">
                    <a:srgbClr val="da8a89"/>
                  </a:gs>
                </a:gsLst>
                <a:lin ang="5400000"/>
              </a:gradFill>
              <a:ln w="0">
                <a:noFill/>
              </a:ln>
            </c:spPr>
          </c:dPt>
          <c:dLbls>
            <c:numFmt formatCode="0.0%" sourceLinked="1"/>
            <c:dLbl>
              <c:idx val="0"/>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Calibri"/>
                    </a:defRPr>
                  </a:pPr>
                </a:p>
              </c:txPr>
              <c:dLblPos val="bestFit"/>
              <c:showLegendKey val="0"/>
              <c:showVal val="0"/>
              <c:showCatName val="1"/>
              <c:showSerName val="0"/>
              <c:showPercent val="0"/>
              <c:separator>
</c:separator>
            </c:dLbl>
            <c:dLbl>
              <c:idx val="2"/>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Calibri"/>
                    </a:defRPr>
                  </a:pPr>
                </a:p>
              </c:txPr>
              <c:dLblPos val="bestFit"/>
              <c:showLegendKey val="0"/>
              <c:showVal val="0"/>
              <c:showCatName val="1"/>
              <c:showSerName val="0"/>
              <c:showPercent val="0"/>
              <c:separator>
</c:separator>
            </c:dLbl>
            <c:dLbl>
              <c:idx val="5"/>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Web Visits-Visitors'!$A$13:$A$20</c:f>
              <c:strCache>
                <c:ptCount val="8"/>
                <c:pt idx="0">
                  <c:v>ASF</c:v>
                </c:pt>
                <c:pt idx="1">
                  <c:v>GESDISC</c:v>
                </c:pt>
                <c:pt idx="2">
                  <c:v>LARC</c:v>
                </c:pt>
                <c:pt idx="3">
                  <c:v>LPDAAC</c:v>
                </c:pt>
                <c:pt idx="4">
                  <c:v>MODAPS</c:v>
                </c:pt>
                <c:pt idx="5">
                  <c:v>NSIDC</c:v>
                </c:pt>
                <c:pt idx="6">
                  <c:v>ORNL</c:v>
                </c:pt>
                <c:pt idx="7">
                  <c:v>PODAAC</c:v>
                </c:pt>
              </c:strCache>
            </c:strRef>
          </c:cat>
          <c:val>
            <c:numRef>
              <c:f>'Web Visits-Visitors'!$B$13:$B$20</c:f>
              <c:numCache>
                <c:formatCode>General</c:formatCode>
                <c:ptCount val="8"/>
                <c:pt idx="0">
                  <c:v>7745</c:v>
                </c:pt>
                <c:pt idx="1">
                  <c:v>143781</c:v>
                </c:pt>
                <c:pt idx="2">
                  <c:v>145765</c:v>
                </c:pt>
                <c:pt idx="3">
                  <c:v>78161</c:v>
                </c:pt>
                <c:pt idx="4">
                  <c:v>64290</c:v>
                </c:pt>
                <c:pt idx="5">
                  <c:v>339541</c:v>
                </c:pt>
                <c:pt idx="6">
                  <c:v>16433</c:v>
                </c:pt>
                <c:pt idx="7">
                  <c:v>24190</c:v>
                </c:pt>
              </c:numCache>
            </c:numRef>
          </c:val>
        </c:ser>
        <c:firstSliceAng val="0"/>
      </c:pieChart>
      <c:spPr>
        <a:solidFill>
          <a:srgbClr val="ffffff"/>
        </a:solidFill>
        <a:ln w="0">
          <a:noFill/>
        </a:ln>
      </c:spPr>
    </c:plotArea>
    <c:plotVisOnly val="1"/>
    <c:dispBlanksAs val="zero"/>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peat Web Visitors
By Data Center</a:t>
            </a:r>
          </a:p>
        </c:rich>
      </c:tx>
      <c:layout>
        <c:manualLayout>
          <c:xMode val="edge"/>
          <c:yMode val="edge"/>
          <c:x val="0.251473198438055"/>
          <c:y val="0.029585798816568"/>
        </c:manualLayout>
      </c:layout>
      <c:overlay val="0"/>
      <c:spPr>
        <a:noFill/>
        <a:ln w="0">
          <a:noFill/>
        </a:ln>
      </c:spPr>
    </c:title>
    <c:autoTitleDeleted val="0"/>
    <c:plotArea>
      <c:layout>
        <c:manualLayout>
          <c:xMode val="edge"/>
          <c:yMode val="edge"/>
          <c:x val="0.539084132055378"/>
          <c:y val="0.842011834319527"/>
          <c:w val="0.358679446219382"/>
          <c:h val="0.101301775147929"/>
        </c:manualLayout>
      </c:layout>
      <c:barChart>
        <c:barDir val="col"/>
        <c:grouping val="stacked"/>
        <c:varyColors val="0"/>
        <c:ser>
          <c:idx val="0"/>
          <c:order val="0"/>
          <c:tx>
            <c:strRef>
              <c:f>'Web Repeat Visitors'!$A$5</c:f>
              <c:strCache>
                <c:ptCount val="1"/>
                <c:pt idx="0">
                  <c:v>ASF</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Repeat Visitors'!$C$4:$L$4</c:f>
              <c:strCache>
                <c:ptCount val="10"/>
                <c:pt idx="0">
                  <c:v>2</c:v>
                </c:pt>
                <c:pt idx="1">
                  <c:v>3</c:v>
                </c:pt>
                <c:pt idx="2">
                  <c:v>4</c:v>
                </c:pt>
                <c:pt idx="3">
                  <c:v>5-6</c:v>
                </c:pt>
                <c:pt idx="4">
                  <c:v>7-9</c:v>
                </c:pt>
                <c:pt idx="5">
                  <c:v>10 - 14</c:v>
                </c:pt>
                <c:pt idx="6">
                  <c:v>15 - 24</c:v>
                </c:pt>
                <c:pt idx="7">
                  <c:v>25 - 49</c:v>
                </c:pt>
                <c:pt idx="8">
                  <c:v>50 - 99</c:v>
                </c:pt>
                <c:pt idx="9">
                  <c:v>100+</c:v>
                </c:pt>
              </c:strCache>
            </c:strRef>
          </c:cat>
          <c:val>
            <c:numRef>
              <c:f>'Web Repeat Visitors'!$C$5:$L$5</c:f>
              <c:numCache>
                <c:formatCode>General</c:formatCode>
                <c:ptCount val="10"/>
                <c:pt idx="0">
                  <c:v>433</c:v>
                </c:pt>
                <c:pt idx="1">
                  <c:v>157</c:v>
                </c:pt>
                <c:pt idx="2">
                  <c:v>64</c:v>
                </c:pt>
                <c:pt idx="3">
                  <c:v>74</c:v>
                </c:pt>
                <c:pt idx="4">
                  <c:v>49</c:v>
                </c:pt>
                <c:pt idx="5">
                  <c:v>23</c:v>
                </c:pt>
                <c:pt idx="6">
                  <c:v>23</c:v>
                </c:pt>
                <c:pt idx="7">
                  <c:v>7</c:v>
                </c:pt>
                <c:pt idx="8">
                  <c:v>5</c:v>
                </c:pt>
                <c:pt idx="9">
                  <c:v>5</c:v>
                </c:pt>
              </c:numCache>
            </c:numRef>
          </c:val>
        </c:ser>
        <c:ser>
          <c:idx val="1"/>
          <c:order val="1"/>
          <c:tx>
            <c:strRef>
              <c:f>'Web Repeat Visitors'!$A$6</c:f>
              <c:strCache>
                <c:ptCount val="1"/>
                <c:pt idx="0">
                  <c:v>GESDISC</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Repeat Visitors'!$C$4:$L$4</c:f>
              <c:strCache>
                <c:ptCount val="10"/>
                <c:pt idx="0">
                  <c:v>2</c:v>
                </c:pt>
                <c:pt idx="1">
                  <c:v>3</c:v>
                </c:pt>
                <c:pt idx="2">
                  <c:v>4</c:v>
                </c:pt>
                <c:pt idx="3">
                  <c:v>5-6</c:v>
                </c:pt>
                <c:pt idx="4">
                  <c:v>7-9</c:v>
                </c:pt>
                <c:pt idx="5">
                  <c:v>10 - 14</c:v>
                </c:pt>
                <c:pt idx="6">
                  <c:v>15 - 24</c:v>
                </c:pt>
                <c:pt idx="7">
                  <c:v>25 - 49</c:v>
                </c:pt>
                <c:pt idx="8">
                  <c:v>50 - 99</c:v>
                </c:pt>
                <c:pt idx="9">
                  <c:v>100+</c:v>
                </c:pt>
              </c:strCache>
            </c:strRef>
          </c:cat>
          <c:val>
            <c:numRef>
              <c:f>'Web Repeat Visitors'!$C$6:$L$6</c:f>
              <c:numCache>
                <c:formatCode>General</c:formatCode>
                <c:ptCount val="10"/>
                <c:pt idx="0">
                  <c:v>7388</c:v>
                </c:pt>
                <c:pt idx="1">
                  <c:v>2647</c:v>
                </c:pt>
                <c:pt idx="2">
                  <c:v>1364</c:v>
                </c:pt>
                <c:pt idx="3">
                  <c:v>1385</c:v>
                </c:pt>
                <c:pt idx="4">
                  <c:v>873</c:v>
                </c:pt>
                <c:pt idx="5">
                  <c:v>602</c:v>
                </c:pt>
                <c:pt idx="6">
                  <c:v>414</c:v>
                </c:pt>
                <c:pt idx="7">
                  <c:v>258</c:v>
                </c:pt>
                <c:pt idx="8">
                  <c:v>78</c:v>
                </c:pt>
                <c:pt idx="9">
                  <c:v>31</c:v>
                </c:pt>
              </c:numCache>
            </c:numRef>
          </c:val>
        </c:ser>
        <c:ser>
          <c:idx val="2"/>
          <c:order val="2"/>
          <c:tx>
            <c:strRef>
              <c:f>'Web Repeat Visitors'!$A$7</c:f>
              <c:strCache>
                <c:ptCount val="1"/>
                <c:pt idx="0">
                  <c:v>LARC</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Repeat Visitors'!$C$4:$L$4</c:f>
              <c:strCache>
                <c:ptCount val="10"/>
                <c:pt idx="0">
                  <c:v>2</c:v>
                </c:pt>
                <c:pt idx="1">
                  <c:v>3</c:v>
                </c:pt>
                <c:pt idx="2">
                  <c:v>4</c:v>
                </c:pt>
                <c:pt idx="3">
                  <c:v>5-6</c:v>
                </c:pt>
                <c:pt idx="4">
                  <c:v>7-9</c:v>
                </c:pt>
                <c:pt idx="5">
                  <c:v>10 - 14</c:v>
                </c:pt>
                <c:pt idx="6">
                  <c:v>15 - 24</c:v>
                </c:pt>
                <c:pt idx="7">
                  <c:v>25 - 49</c:v>
                </c:pt>
                <c:pt idx="8">
                  <c:v>50 - 99</c:v>
                </c:pt>
                <c:pt idx="9">
                  <c:v>100+</c:v>
                </c:pt>
              </c:strCache>
            </c:strRef>
          </c:cat>
          <c:val>
            <c:numRef>
              <c:f>'Web Repeat Visitors'!$C$7:$L$7</c:f>
              <c:numCache>
                <c:formatCode>General</c:formatCode>
                <c:ptCount val="10"/>
                <c:pt idx="0">
                  <c:v>8189</c:v>
                </c:pt>
                <c:pt idx="1">
                  <c:v>2620</c:v>
                </c:pt>
                <c:pt idx="2">
                  <c:v>1182</c:v>
                </c:pt>
                <c:pt idx="3">
                  <c:v>1207</c:v>
                </c:pt>
                <c:pt idx="4">
                  <c:v>734</c:v>
                </c:pt>
                <c:pt idx="5">
                  <c:v>469</c:v>
                </c:pt>
                <c:pt idx="6">
                  <c:v>258</c:v>
                </c:pt>
                <c:pt idx="7">
                  <c:v>153</c:v>
                </c:pt>
                <c:pt idx="8">
                  <c:v>53</c:v>
                </c:pt>
                <c:pt idx="9">
                  <c:v>25</c:v>
                </c:pt>
              </c:numCache>
            </c:numRef>
          </c:val>
        </c:ser>
        <c:ser>
          <c:idx val="3"/>
          <c:order val="3"/>
          <c:tx>
            <c:strRef>
              <c:f>'Web Repeat Visitors'!$A$8</c:f>
              <c:strCache>
                <c:ptCount val="1"/>
                <c:pt idx="0">
                  <c:v>LPDAA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Repeat Visitors'!$C$4:$L$4</c:f>
              <c:strCache>
                <c:ptCount val="10"/>
                <c:pt idx="0">
                  <c:v>2</c:v>
                </c:pt>
                <c:pt idx="1">
                  <c:v>3</c:v>
                </c:pt>
                <c:pt idx="2">
                  <c:v>4</c:v>
                </c:pt>
                <c:pt idx="3">
                  <c:v>5-6</c:v>
                </c:pt>
                <c:pt idx="4">
                  <c:v>7-9</c:v>
                </c:pt>
                <c:pt idx="5">
                  <c:v>10 - 14</c:v>
                </c:pt>
                <c:pt idx="6">
                  <c:v>15 - 24</c:v>
                </c:pt>
                <c:pt idx="7">
                  <c:v>25 - 49</c:v>
                </c:pt>
                <c:pt idx="8">
                  <c:v>50 - 99</c:v>
                </c:pt>
                <c:pt idx="9">
                  <c:v>100+</c:v>
                </c:pt>
              </c:strCache>
            </c:strRef>
          </c:cat>
          <c:val>
            <c:numRef>
              <c:f>'Web Repeat Visitors'!$C$8:$L$8</c:f>
              <c:numCache>
                <c:formatCode>General</c:formatCode>
                <c:ptCount val="10"/>
                <c:pt idx="0">
                  <c:v>5825</c:v>
                </c:pt>
                <c:pt idx="1">
                  <c:v>2204</c:v>
                </c:pt>
                <c:pt idx="2">
                  <c:v>1107</c:v>
                </c:pt>
                <c:pt idx="3">
                  <c:v>1081</c:v>
                </c:pt>
                <c:pt idx="4">
                  <c:v>613</c:v>
                </c:pt>
                <c:pt idx="5">
                  <c:v>344</c:v>
                </c:pt>
                <c:pt idx="6">
                  <c:v>167</c:v>
                </c:pt>
                <c:pt idx="7">
                  <c:v>50</c:v>
                </c:pt>
                <c:pt idx="8">
                  <c:v>18</c:v>
                </c:pt>
                <c:pt idx="9">
                  <c:v>12</c:v>
                </c:pt>
              </c:numCache>
            </c:numRef>
          </c:val>
        </c:ser>
        <c:ser>
          <c:idx val="4"/>
          <c:order val="4"/>
          <c:tx>
            <c:strRef>
              <c:f>'Web Repeat Visitors'!$A$9</c:f>
              <c:strCache>
                <c:ptCount val="1"/>
                <c:pt idx="0">
                  <c:v>MODAPS</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Repeat Visitors'!$C$4:$L$4</c:f>
              <c:strCache>
                <c:ptCount val="10"/>
                <c:pt idx="0">
                  <c:v>2</c:v>
                </c:pt>
                <c:pt idx="1">
                  <c:v>3</c:v>
                </c:pt>
                <c:pt idx="2">
                  <c:v>4</c:v>
                </c:pt>
                <c:pt idx="3">
                  <c:v>5-6</c:v>
                </c:pt>
                <c:pt idx="4">
                  <c:v>7-9</c:v>
                </c:pt>
                <c:pt idx="5">
                  <c:v>10 - 14</c:v>
                </c:pt>
                <c:pt idx="6">
                  <c:v>15 - 24</c:v>
                </c:pt>
                <c:pt idx="7">
                  <c:v>25 - 49</c:v>
                </c:pt>
                <c:pt idx="8">
                  <c:v>50 - 99</c:v>
                </c:pt>
                <c:pt idx="9">
                  <c:v>100+</c:v>
                </c:pt>
              </c:strCache>
            </c:strRef>
          </c:cat>
          <c:val>
            <c:numRef>
              <c:f>'Web Repeat Visitors'!$C$9:$L$9</c:f>
              <c:numCache>
                <c:formatCode>General</c:formatCode>
                <c:ptCount val="10"/>
                <c:pt idx="0">
                  <c:v>3086</c:v>
                </c:pt>
                <c:pt idx="1">
                  <c:v>1372</c:v>
                </c:pt>
                <c:pt idx="2">
                  <c:v>809</c:v>
                </c:pt>
                <c:pt idx="3">
                  <c:v>850</c:v>
                </c:pt>
                <c:pt idx="4">
                  <c:v>635</c:v>
                </c:pt>
                <c:pt idx="5">
                  <c:v>497</c:v>
                </c:pt>
                <c:pt idx="6">
                  <c:v>364</c:v>
                </c:pt>
                <c:pt idx="7">
                  <c:v>216</c:v>
                </c:pt>
                <c:pt idx="8">
                  <c:v>58</c:v>
                </c:pt>
                <c:pt idx="9">
                  <c:v>13</c:v>
                </c:pt>
              </c:numCache>
            </c:numRef>
          </c:val>
        </c:ser>
        <c:ser>
          <c:idx val="5"/>
          <c:order val="5"/>
          <c:tx>
            <c:strRef>
              <c:f>'Web Repeat Visitors'!$A$10</c:f>
              <c:strCache>
                <c:ptCount val="1"/>
                <c:pt idx="0">
                  <c:v>NSIDC</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Repeat Visitors'!$C$4:$L$4</c:f>
              <c:strCache>
                <c:ptCount val="10"/>
                <c:pt idx="0">
                  <c:v>2</c:v>
                </c:pt>
                <c:pt idx="1">
                  <c:v>3</c:v>
                </c:pt>
                <c:pt idx="2">
                  <c:v>4</c:v>
                </c:pt>
                <c:pt idx="3">
                  <c:v>5-6</c:v>
                </c:pt>
                <c:pt idx="4">
                  <c:v>7-9</c:v>
                </c:pt>
                <c:pt idx="5">
                  <c:v>10 - 14</c:v>
                </c:pt>
                <c:pt idx="6">
                  <c:v>15 - 24</c:v>
                </c:pt>
                <c:pt idx="7">
                  <c:v>25 - 49</c:v>
                </c:pt>
                <c:pt idx="8">
                  <c:v>50 - 99</c:v>
                </c:pt>
                <c:pt idx="9">
                  <c:v>100+</c:v>
                </c:pt>
              </c:strCache>
            </c:strRef>
          </c:cat>
          <c:val>
            <c:numRef>
              <c:f>'Web Repeat Visitors'!$C$10:$L$10</c:f>
              <c:numCache>
                <c:formatCode>General</c:formatCode>
                <c:ptCount val="10"/>
                <c:pt idx="0">
                  <c:v>19614</c:v>
                </c:pt>
                <c:pt idx="1">
                  <c:v>6226</c:v>
                </c:pt>
                <c:pt idx="2">
                  <c:v>3008</c:v>
                </c:pt>
                <c:pt idx="3">
                  <c:v>2851</c:v>
                </c:pt>
                <c:pt idx="4">
                  <c:v>1692</c:v>
                </c:pt>
                <c:pt idx="5">
                  <c:v>978</c:v>
                </c:pt>
                <c:pt idx="6">
                  <c:v>542</c:v>
                </c:pt>
                <c:pt idx="7">
                  <c:v>245</c:v>
                </c:pt>
                <c:pt idx="8">
                  <c:v>86</c:v>
                </c:pt>
                <c:pt idx="9">
                  <c:v>26</c:v>
                </c:pt>
              </c:numCache>
            </c:numRef>
          </c:val>
        </c:ser>
        <c:ser>
          <c:idx val="6"/>
          <c:order val="6"/>
          <c:tx>
            <c:strRef>
              <c:f>'Web Repeat Visitors'!$A$11</c:f>
              <c:strCache>
                <c:ptCount val="1"/>
                <c:pt idx="0">
                  <c:v>ORNL</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Repeat Visitors'!$C$4:$L$4</c:f>
              <c:strCache>
                <c:ptCount val="10"/>
                <c:pt idx="0">
                  <c:v>2</c:v>
                </c:pt>
                <c:pt idx="1">
                  <c:v>3</c:v>
                </c:pt>
                <c:pt idx="2">
                  <c:v>4</c:v>
                </c:pt>
                <c:pt idx="3">
                  <c:v>5-6</c:v>
                </c:pt>
                <c:pt idx="4">
                  <c:v>7-9</c:v>
                </c:pt>
                <c:pt idx="5">
                  <c:v>10 - 14</c:v>
                </c:pt>
                <c:pt idx="6">
                  <c:v>15 - 24</c:v>
                </c:pt>
                <c:pt idx="7">
                  <c:v>25 - 49</c:v>
                </c:pt>
                <c:pt idx="8">
                  <c:v>50 - 99</c:v>
                </c:pt>
                <c:pt idx="9">
                  <c:v>100+</c:v>
                </c:pt>
              </c:strCache>
            </c:strRef>
          </c:cat>
          <c:val>
            <c:numRef>
              <c:f>'Web Repeat Visitors'!$C$11:$L$11</c:f>
              <c:numCache>
                <c:formatCode>General</c:formatCode>
                <c:ptCount val="10"/>
                <c:pt idx="0">
                  <c:v>1157</c:v>
                </c:pt>
                <c:pt idx="1">
                  <c:v>350</c:v>
                </c:pt>
                <c:pt idx="2">
                  <c:v>155</c:v>
                </c:pt>
                <c:pt idx="3">
                  <c:v>137</c:v>
                </c:pt>
                <c:pt idx="4">
                  <c:v>66</c:v>
                </c:pt>
                <c:pt idx="5">
                  <c:v>31</c:v>
                </c:pt>
                <c:pt idx="6">
                  <c:v>25</c:v>
                </c:pt>
                <c:pt idx="7">
                  <c:v>18</c:v>
                </c:pt>
                <c:pt idx="8">
                  <c:v>0</c:v>
                </c:pt>
                <c:pt idx="9">
                  <c:v>0</c:v>
                </c:pt>
              </c:numCache>
            </c:numRef>
          </c:val>
        </c:ser>
        <c:ser>
          <c:idx val="7"/>
          <c:order val="7"/>
          <c:tx>
            <c:strRef>
              <c:f>'Web Repeat Visitors'!$A$12</c:f>
              <c:strCache>
                <c:ptCount val="1"/>
                <c:pt idx="0">
                  <c:v>PODAAC</c:v>
                </c:pt>
              </c:strCache>
            </c:strRef>
          </c:tx>
          <c:spPr>
            <a:gradFill>
              <a:gsLst>
                <a:gs pos="0">
                  <a:srgbClr val="ffb6b4"/>
                </a:gs>
                <a:gs pos="100000">
                  <a:srgbClr val="da8a8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Repeat Visitors'!$C$4:$L$4</c:f>
              <c:strCache>
                <c:ptCount val="10"/>
                <c:pt idx="0">
                  <c:v>2</c:v>
                </c:pt>
                <c:pt idx="1">
                  <c:v>3</c:v>
                </c:pt>
                <c:pt idx="2">
                  <c:v>4</c:v>
                </c:pt>
                <c:pt idx="3">
                  <c:v>5-6</c:v>
                </c:pt>
                <c:pt idx="4">
                  <c:v>7-9</c:v>
                </c:pt>
                <c:pt idx="5">
                  <c:v>10 - 14</c:v>
                </c:pt>
                <c:pt idx="6">
                  <c:v>15 - 24</c:v>
                </c:pt>
                <c:pt idx="7">
                  <c:v>25 - 49</c:v>
                </c:pt>
                <c:pt idx="8">
                  <c:v>50 - 99</c:v>
                </c:pt>
                <c:pt idx="9">
                  <c:v>100+</c:v>
                </c:pt>
              </c:strCache>
            </c:strRef>
          </c:cat>
          <c:val>
            <c:numRef>
              <c:f>'Web Repeat Visitors'!$C$12:$L$12</c:f>
              <c:numCache>
                <c:formatCode>General</c:formatCode>
                <c:ptCount val="10"/>
                <c:pt idx="0">
                  <c:v>1782</c:v>
                </c:pt>
                <c:pt idx="1">
                  <c:v>626</c:v>
                </c:pt>
                <c:pt idx="2">
                  <c:v>257</c:v>
                </c:pt>
                <c:pt idx="3">
                  <c:v>231</c:v>
                </c:pt>
                <c:pt idx="4">
                  <c:v>133</c:v>
                </c:pt>
                <c:pt idx="5">
                  <c:v>55</c:v>
                </c:pt>
                <c:pt idx="6">
                  <c:v>27</c:v>
                </c:pt>
                <c:pt idx="7">
                  <c:v>12</c:v>
                </c:pt>
                <c:pt idx="8">
                  <c:v>3</c:v>
                </c:pt>
                <c:pt idx="9">
                  <c:v>0</c:v>
                </c:pt>
              </c:numCache>
            </c:numRef>
          </c:val>
        </c:ser>
        <c:gapWidth val="150"/>
        <c:overlap val="100"/>
        <c:axId val="18576452"/>
        <c:axId val="4363428"/>
      </c:barChart>
      <c:catAx>
        <c:axId val="18576452"/>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 of Visits</a:t>
                </a:r>
              </a:p>
            </c:rich>
          </c:tx>
          <c:layout>
            <c:manualLayout>
              <c:xMode val="edge"/>
              <c:yMode val="edge"/>
              <c:x val="0.700958466453674"/>
              <c:y val="0.880828402366864"/>
            </c:manualLayout>
          </c:layout>
          <c:overlay val="0"/>
          <c:spPr>
            <a:noFill/>
            <a:ln w="0">
              <a:noFill/>
            </a:ln>
          </c:spPr>
        </c:title>
        <c:numFmt formatCode="@"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3428"/>
        <c:crossesAt val="0"/>
        <c:auto val="1"/>
        <c:lblAlgn val="ctr"/>
        <c:lblOffset val="100"/>
        <c:noMultiLvlLbl val="0"/>
      </c:catAx>
      <c:valAx>
        <c:axId val="4363428"/>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 Repeat Web Visitors</a:t>
                </a:r>
              </a:p>
            </c:rich>
          </c:tx>
          <c:layout>
            <c:manualLayout>
              <c:xMode val="edge"/>
              <c:yMode val="edge"/>
              <c:x val="0.335534256301029"/>
              <c:y val="0.091597633136094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18576452"/>
        <c:crossesAt val="1"/>
        <c:crossBetween val="midCat"/>
      </c:valAx>
      <c:spPr>
        <a:solidFill>
          <a:srgbClr val="ffffff"/>
        </a:solidFill>
        <a:ln w="0">
          <a:noFill/>
        </a:ln>
      </c:spPr>
    </c:plotArea>
    <c:legend>
      <c:legendPos val="r"/>
      <c:layout>
        <c:manualLayout>
          <c:xMode val="edge"/>
          <c:yMode val="edge"/>
          <c:x val="0.874973375931842"/>
          <c:y val="0.489704142011834"/>
          <c:w val="0.152786652467164"/>
          <c:h val="0.56366863905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OSDIS Repeat Web Visitors </a:t>
            </a:r>
          </a:p>
        </c:rich>
      </c:tx>
      <c:layout>
        <c:manualLayout>
          <c:xMode val="edge"/>
          <c:yMode val="edge"/>
          <c:x val="0.137097501578425"/>
          <c:y val="0.0394850847877213"/>
        </c:manualLayout>
      </c:layout>
      <c:overlay val="0"/>
      <c:spPr>
        <a:noFill/>
        <a:ln w="0">
          <a:noFill/>
        </a:ln>
      </c:spPr>
    </c:title>
    <c:autoTitleDeleted val="0"/>
    <c:plotArea>
      <c:layout>
        <c:manualLayout>
          <c:xMode val="edge"/>
          <c:yMode val="edge"/>
          <c:x val="0.485884369080906"/>
          <c:y val="0.800470355241985"/>
          <c:w val="0.457743302967439"/>
          <c:h val="0.128481247679168"/>
        </c:manualLayout>
      </c:layout>
      <c:barChart>
        <c:barDir val="col"/>
        <c:grouping val="clustered"/>
        <c:varyColors val="0"/>
        <c:ser>
          <c:idx val="0"/>
          <c:order val="0"/>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Repeat Visitors'!$C$36:$L$36</c:f>
              <c:strCache>
                <c:ptCount val="10"/>
                <c:pt idx="0">
                  <c:v>2</c:v>
                </c:pt>
                <c:pt idx="1">
                  <c:v>3</c:v>
                </c:pt>
                <c:pt idx="2">
                  <c:v>4</c:v>
                </c:pt>
                <c:pt idx="3">
                  <c:v>5-6</c:v>
                </c:pt>
                <c:pt idx="4">
                  <c:v>7-9</c:v>
                </c:pt>
                <c:pt idx="5">
                  <c:v>10 - 14</c:v>
                </c:pt>
                <c:pt idx="6">
                  <c:v>15 - 24</c:v>
                </c:pt>
                <c:pt idx="7">
                  <c:v>25 - 49</c:v>
                </c:pt>
                <c:pt idx="8">
                  <c:v>50 - 99</c:v>
                </c:pt>
                <c:pt idx="9">
                  <c:v>100+</c:v>
                </c:pt>
              </c:strCache>
            </c:strRef>
          </c:cat>
          <c:val>
            <c:numRef>
              <c:f>'Web Repeat Visitors'!$C$37:$L$37</c:f>
              <c:numCache>
                <c:formatCode>General</c:formatCode>
                <c:ptCount val="10"/>
                <c:pt idx="0">
                  <c:v>45118</c:v>
                </c:pt>
                <c:pt idx="1">
                  <c:v>15802</c:v>
                </c:pt>
                <c:pt idx="2">
                  <c:v>7957</c:v>
                </c:pt>
                <c:pt idx="3">
                  <c:v>7964</c:v>
                </c:pt>
                <c:pt idx="4">
                  <c:v>4969</c:v>
                </c:pt>
                <c:pt idx="5">
                  <c:v>3298</c:v>
                </c:pt>
                <c:pt idx="6">
                  <c:v>2140</c:v>
                </c:pt>
                <c:pt idx="7">
                  <c:v>1173</c:v>
                </c:pt>
                <c:pt idx="8">
                  <c:v>378</c:v>
                </c:pt>
                <c:pt idx="9">
                  <c:v>141</c:v>
                </c:pt>
              </c:numCache>
            </c:numRef>
          </c:val>
        </c:ser>
        <c:gapWidth val="150"/>
        <c:overlap val="0"/>
        <c:axId val="40409895"/>
        <c:axId val="78335482"/>
      </c:barChart>
      <c:catAx>
        <c:axId val="40409895"/>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 of Visits</a:t>
                </a:r>
              </a:p>
            </c:rich>
          </c:tx>
          <c:layout>
            <c:manualLayout>
              <c:xMode val="edge"/>
              <c:yMode val="edge"/>
              <c:x val="0.690809055650762"/>
              <c:y val="0.876222304740686"/>
            </c:manualLayout>
          </c:layout>
          <c:overlay val="0"/>
          <c:spPr>
            <a:noFill/>
            <a:ln w="0">
              <a:noFill/>
            </a:ln>
          </c:spPr>
        </c:title>
        <c:numFmt formatCode="@" sourceLinked="1"/>
        <c:majorTickMark val="out"/>
        <c:minorTickMark val="none"/>
        <c:tickLblPos val="nextTo"/>
        <c:spPr>
          <a:ln w="0">
            <a:solidFill>
              <a:srgbClr val="808080"/>
            </a:solidFill>
          </a:ln>
        </c:spPr>
        <c:txPr>
          <a:bodyPr rot="-2700000"/>
          <a:lstStyle/>
          <a:p>
            <a:pPr>
              <a:defRPr b="0" sz="1200" spc="-1" strike="noStrike">
                <a:solidFill>
                  <a:srgbClr val="000000"/>
                </a:solidFill>
                <a:latin typeface="Calibri"/>
              </a:defRPr>
            </a:pPr>
          </a:p>
        </c:txPr>
        <c:crossAx val="78335482"/>
        <c:crossesAt val="0"/>
        <c:auto val="1"/>
        <c:lblAlgn val="ctr"/>
        <c:lblOffset val="100"/>
        <c:noMultiLvlLbl val="0"/>
      </c:catAx>
      <c:valAx>
        <c:axId val="78335482"/>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 Repeat Web Visitors</a:t>
                </a:r>
              </a:p>
            </c:rich>
          </c:tx>
          <c:layout>
            <c:manualLayout>
              <c:xMode val="edge"/>
              <c:yMode val="edge"/>
              <c:x val="0.237665734644178"/>
              <c:y val="0.031934645376903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404098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lti-year Product Distribution Trend 
(using old Annual Report Values)</a:t>
            </a:r>
          </a:p>
        </c:rich>
      </c:tx>
      <c:layout>
        <c:manualLayout>
          <c:xMode val="edge"/>
          <c:yMode val="edge"/>
          <c:x val="0.307822808671065"/>
          <c:y val="0.0307708918160225"/>
        </c:manualLayout>
      </c:layout>
      <c:overlay val="0"/>
      <c:spPr>
        <a:noFill/>
        <a:ln w="0">
          <a:noFill/>
        </a:ln>
      </c:spPr>
    </c:title>
    <c:autoTitleDeleted val="0"/>
    <c:plotArea>
      <c:layout>
        <c:manualLayout>
          <c:xMode val="edge"/>
          <c:yMode val="edge"/>
          <c:x val="0.0394596292805529"/>
          <c:y val="0.874865039948175"/>
          <c:w val="0.941690229343387"/>
          <c:h val="0.12513496005182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B$5:$B$17</c:f>
              <c:strCache>
                <c:ptCount val="13"/>
                <c:pt idx="0">
                  <c:v>FY96</c:v>
                </c:pt>
                <c:pt idx="1">
                  <c:v>FY97</c:v>
                </c:pt>
                <c:pt idx="2">
                  <c:v>FY98</c:v>
                </c:pt>
                <c:pt idx="3">
                  <c:v>FY99</c:v>
                </c:pt>
                <c:pt idx="4">
                  <c:v>FY00</c:v>
                </c:pt>
                <c:pt idx="5">
                  <c:v>FY01</c:v>
                </c:pt>
                <c:pt idx="6">
                  <c:v>FY02</c:v>
                </c:pt>
                <c:pt idx="7">
                  <c:v>FY03</c:v>
                </c:pt>
                <c:pt idx="8">
                  <c:v>FY04</c:v>
                </c:pt>
                <c:pt idx="9">
                  <c:v>FY05</c:v>
                </c:pt>
                <c:pt idx="10">
                  <c:v>FY06</c:v>
                </c:pt>
                <c:pt idx="11">
                  <c:v>FY07</c:v>
                </c:pt>
                <c:pt idx="12">
                  <c:v>FY08</c:v>
                </c:pt>
              </c:strCache>
            </c:strRef>
          </c:cat>
          <c:val>
            <c:numRef>
              <c:f>'Product Distribution Trend'!$C$5:$C$17</c:f>
              <c:numCache>
                <c:formatCode>General</c:formatCode>
                <c:ptCount val="13"/>
                <c:pt idx="0">
                  <c:v>1.71236</c:v>
                </c:pt>
                <c:pt idx="1">
                  <c:v>3.347038</c:v>
                </c:pt>
                <c:pt idx="2">
                  <c:v>4.511353</c:v>
                </c:pt>
                <c:pt idx="3">
                  <c:v>5.689833</c:v>
                </c:pt>
                <c:pt idx="4">
                  <c:v>9.130852</c:v>
                </c:pt>
                <c:pt idx="5">
                  <c:v>12.909404</c:v>
                </c:pt>
                <c:pt idx="6">
                  <c:v>19.366334</c:v>
                </c:pt>
                <c:pt idx="7">
                  <c:v>29.153954</c:v>
                </c:pt>
                <c:pt idx="8">
                  <c:v>37.512379</c:v>
                </c:pt>
                <c:pt idx="9">
                  <c:v>61.302983</c:v>
                </c:pt>
                <c:pt idx="10">
                  <c:v>71.456348</c:v>
                </c:pt>
                <c:pt idx="11">
                  <c:v>127.538308324192</c:v>
                </c:pt>
                <c:pt idx="12">
                  <c:v>155.661196</c:v>
                </c:pt>
              </c:numCache>
            </c:numRef>
          </c:val>
        </c:ser>
        <c:gapWidth val="150"/>
        <c:overlap val="0"/>
        <c:axId val="56595235"/>
        <c:axId val="59143096"/>
      </c:barChart>
      <c:catAx>
        <c:axId val="565952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143096"/>
        <c:crossesAt val="0"/>
        <c:auto val="1"/>
        <c:lblAlgn val="ctr"/>
        <c:lblOffset val="100"/>
        <c:noMultiLvlLbl val="0"/>
      </c:catAx>
      <c:valAx>
        <c:axId val="5914309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Products Distributed (Millions)</a:t>
                </a:r>
              </a:p>
            </c:rich>
          </c:tx>
          <c:layout>
            <c:manualLayout>
              <c:xMode val="edge"/>
              <c:yMode val="edge"/>
              <c:x val="0.0156456173421301"/>
              <c:y val="-0.4502267328870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59523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lti-year Product Distribution Trend 
(Current Metrics) </a:t>
            </a:r>
          </a:p>
        </c:rich>
      </c:tx>
      <c:layout>
        <c:manualLayout>
          <c:xMode val="edge"/>
          <c:yMode val="edge"/>
          <c:x val="0.294174382716049"/>
          <c:y val="0.0499401588510499"/>
        </c:manualLayout>
      </c:layout>
      <c:overlay val="0"/>
      <c:spPr>
        <a:noFill/>
        <a:ln w="0">
          <a:noFill/>
        </a:ln>
      </c:spPr>
    </c:title>
    <c:autoTitleDeleted val="0"/>
    <c:plotArea>
      <c:layout>
        <c:manualLayout>
          <c:xMode val="edge"/>
          <c:yMode val="edge"/>
          <c:x val="0.050218621399177"/>
          <c:y val="0.875639212272876"/>
          <c:w val="0.935763888888889"/>
          <c:h val="0.124360787727124"/>
        </c:manualLayout>
      </c:layout>
      <c:barChart>
        <c:barDir val="col"/>
        <c:grouping val="clustered"/>
        <c:varyColors val="0"/>
        <c:ser>
          <c:idx val="0"/>
          <c:order val="0"/>
          <c:tx>
            <c:strRef>
              <c:f>'Product Distribution Trend'!$B$44</c:f>
              <c:strCache>
                <c:ptCount val="1"/>
                <c:pt idx="0">
                  <c:v>Total Products (Million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45:$A$53</c:f>
              <c:strCache>
                <c:ptCount val="9"/>
                <c:pt idx="0">
                  <c:v>FY00</c:v>
                </c:pt>
                <c:pt idx="1">
                  <c:v>FY01</c:v>
                </c:pt>
                <c:pt idx="2">
                  <c:v>FY02</c:v>
                </c:pt>
                <c:pt idx="3">
                  <c:v>FY03</c:v>
                </c:pt>
                <c:pt idx="4">
                  <c:v>FY04</c:v>
                </c:pt>
                <c:pt idx="5">
                  <c:v>FY05</c:v>
                </c:pt>
                <c:pt idx="6">
                  <c:v>FY06</c:v>
                </c:pt>
                <c:pt idx="7">
                  <c:v>FY07</c:v>
                </c:pt>
                <c:pt idx="8">
                  <c:v>FY08</c:v>
                </c:pt>
              </c:strCache>
            </c:strRef>
          </c:cat>
          <c:val>
            <c:numRef>
              <c:f>'Product Distribution Trend'!$B$45:$B$53</c:f>
              <c:numCache>
                <c:formatCode>General</c:formatCode>
                <c:ptCount val="9"/>
                <c:pt idx="0">
                  <c:v>5.523818</c:v>
                </c:pt>
                <c:pt idx="1">
                  <c:v>8.493733</c:v>
                </c:pt>
                <c:pt idx="2">
                  <c:v>19.305639</c:v>
                </c:pt>
                <c:pt idx="3">
                  <c:v>35.211089</c:v>
                </c:pt>
                <c:pt idx="4">
                  <c:v>47.027518</c:v>
                </c:pt>
                <c:pt idx="5">
                  <c:v>68.058941</c:v>
                </c:pt>
                <c:pt idx="6">
                  <c:v>90.638565</c:v>
                </c:pt>
                <c:pt idx="7">
                  <c:v>127.538301</c:v>
                </c:pt>
                <c:pt idx="8">
                  <c:v>155.661196</c:v>
                </c:pt>
              </c:numCache>
            </c:numRef>
          </c:val>
        </c:ser>
        <c:gapWidth val="150"/>
        <c:overlap val="0"/>
        <c:axId val="89846867"/>
        <c:axId val="81815456"/>
      </c:barChart>
      <c:catAx>
        <c:axId val="898468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815456"/>
        <c:crossesAt val="0"/>
        <c:auto val="1"/>
        <c:lblAlgn val="ctr"/>
        <c:lblOffset val="100"/>
        <c:noMultiLvlLbl val="0"/>
      </c:catAx>
      <c:valAx>
        <c:axId val="8181545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Products Distributed (Millions)</a:t>
                </a:r>
              </a:p>
            </c:rich>
          </c:tx>
          <c:layout>
            <c:manualLayout>
              <c:xMode val="edge"/>
              <c:yMode val="edge"/>
              <c:x val="0.0160751028806584"/>
              <c:y val="-0.4611032531824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84686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ulti-Year Product Distribution Trend 
by Data Center</a:t>
            </a:r>
          </a:p>
        </c:rich>
      </c:tx>
      <c:layout>
        <c:manualLayout>
          <c:xMode val="edge"/>
          <c:yMode val="edge"/>
          <c:x val="0.141728367775445"/>
          <c:y val="0.0551706105373251"/>
        </c:manualLayout>
      </c:layout>
      <c:overlay val="0"/>
      <c:spPr>
        <a:noFill/>
        <a:ln w="0">
          <a:noFill/>
        </a:ln>
      </c:spPr>
    </c:title>
    <c:autoTitleDeleted val="0"/>
    <c:plotArea>
      <c:layout>
        <c:manualLayout>
          <c:xMode val="edge"/>
          <c:yMode val="edge"/>
          <c:x val="0.0570781301801304"/>
          <c:y val="0.482938946267486"/>
          <c:w val="0.749640844292187"/>
          <c:h val="0.481370113740358"/>
        </c:manualLayout>
      </c:layout>
      <c:barChart>
        <c:barDir val="col"/>
        <c:grouping val="stacked"/>
        <c:varyColors val="0"/>
        <c:ser>
          <c:idx val="0"/>
          <c:order val="0"/>
          <c:tx>
            <c:strRef>
              <c:f>'Product Distribution Trend'!$B$60</c:f>
              <c:strCache>
                <c:ptCount val="1"/>
                <c:pt idx="0">
                  <c:v>ASF</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61:$A$69</c:f>
              <c:strCache>
                <c:ptCount val="9"/>
                <c:pt idx="0">
                  <c:v>FY00</c:v>
                </c:pt>
                <c:pt idx="1">
                  <c:v>FY01</c:v>
                </c:pt>
                <c:pt idx="2">
                  <c:v>FY02</c:v>
                </c:pt>
                <c:pt idx="3">
                  <c:v>FY03</c:v>
                </c:pt>
                <c:pt idx="4">
                  <c:v>FY04</c:v>
                </c:pt>
                <c:pt idx="5">
                  <c:v>FY05</c:v>
                </c:pt>
                <c:pt idx="6">
                  <c:v>FY06</c:v>
                </c:pt>
                <c:pt idx="7">
                  <c:v>FY07</c:v>
                </c:pt>
                <c:pt idx="8">
                  <c:v>FY08</c:v>
                </c:pt>
              </c:strCache>
            </c:strRef>
          </c:cat>
          <c:val>
            <c:numRef>
              <c:f>'Product Distribution Trend'!$B$61:$B$69</c:f>
              <c:numCache>
                <c:formatCode>General</c:formatCode>
                <c:ptCount val="9"/>
                <c:pt idx="0">
                  <c:v>0.000103</c:v>
                </c:pt>
                <c:pt idx="1">
                  <c:v>0.002129</c:v>
                </c:pt>
                <c:pt idx="2">
                  <c:v>0.002994</c:v>
                </c:pt>
                <c:pt idx="3">
                  <c:v>0.027172</c:v>
                </c:pt>
                <c:pt idx="4">
                  <c:v>0.06191</c:v>
                </c:pt>
                <c:pt idx="5">
                  <c:v>0.057356</c:v>
                </c:pt>
                <c:pt idx="6">
                  <c:v>0.035497</c:v>
                </c:pt>
                <c:pt idx="7">
                  <c:v>0.04891</c:v>
                </c:pt>
                <c:pt idx="8">
                  <c:v>0.30387</c:v>
                </c:pt>
              </c:numCache>
            </c:numRef>
          </c:val>
        </c:ser>
        <c:ser>
          <c:idx val="1"/>
          <c:order val="1"/>
          <c:tx>
            <c:strRef>
              <c:f>'Product Distribution Trend'!$C$60</c:f>
              <c:strCache>
                <c:ptCount val="1"/>
                <c:pt idx="0">
                  <c:v>GESDISC</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61:$A$69</c:f>
              <c:strCache>
                <c:ptCount val="9"/>
                <c:pt idx="0">
                  <c:v>FY00</c:v>
                </c:pt>
                <c:pt idx="1">
                  <c:v>FY01</c:v>
                </c:pt>
                <c:pt idx="2">
                  <c:v>FY02</c:v>
                </c:pt>
                <c:pt idx="3">
                  <c:v>FY03</c:v>
                </c:pt>
                <c:pt idx="4">
                  <c:v>FY04</c:v>
                </c:pt>
                <c:pt idx="5">
                  <c:v>FY05</c:v>
                </c:pt>
                <c:pt idx="6">
                  <c:v>FY06</c:v>
                </c:pt>
                <c:pt idx="7">
                  <c:v>FY07</c:v>
                </c:pt>
                <c:pt idx="8">
                  <c:v>FY08</c:v>
                </c:pt>
              </c:strCache>
            </c:strRef>
          </c:cat>
          <c:val>
            <c:numRef>
              <c:f>'Product Distribution Trend'!$C$61:$C$69</c:f>
              <c:numCache>
                <c:formatCode>General</c:formatCode>
                <c:ptCount val="9"/>
                <c:pt idx="0">
                  <c:v>2.335225</c:v>
                </c:pt>
                <c:pt idx="1">
                  <c:v>2.635491</c:v>
                </c:pt>
                <c:pt idx="2">
                  <c:v>5.276495</c:v>
                </c:pt>
                <c:pt idx="3">
                  <c:v>10.918177</c:v>
                </c:pt>
                <c:pt idx="4">
                  <c:v>15.665039</c:v>
                </c:pt>
                <c:pt idx="5">
                  <c:v>26.55315</c:v>
                </c:pt>
                <c:pt idx="6">
                  <c:v>41.413795</c:v>
                </c:pt>
                <c:pt idx="7">
                  <c:v>30.983453</c:v>
                </c:pt>
                <c:pt idx="8">
                  <c:v>38.74758</c:v>
                </c:pt>
              </c:numCache>
            </c:numRef>
          </c:val>
        </c:ser>
        <c:ser>
          <c:idx val="2"/>
          <c:order val="2"/>
          <c:tx>
            <c:strRef>
              <c:f>'Product Distribution Trend'!$D$60</c:f>
              <c:strCache>
                <c:ptCount val="1"/>
                <c:pt idx="0">
                  <c:v>GHRC</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61:$A$69</c:f>
              <c:strCache>
                <c:ptCount val="9"/>
                <c:pt idx="0">
                  <c:v>FY00</c:v>
                </c:pt>
                <c:pt idx="1">
                  <c:v>FY01</c:v>
                </c:pt>
                <c:pt idx="2">
                  <c:v>FY02</c:v>
                </c:pt>
                <c:pt idx="3">
                  <c:v>FY03</c:v>
                </c:pt>
                <c:pt idx="4">
                  <c:v>FY04</c:v>
                </c:pt>
                <c:pt idx="5">
                  <c:v>FY05</c:v>
                </c:pt>
                <c:pt idx="6">
                  <c:v>FY06</c:v>
                </c:pt>
                <c:pt idx="7">
                  <c:v>FY07</c:v>
                </c:pt>
                <c:pt idx="8">
                  <c:v>FY08</c:v>
                </c:pt>
              </c:strCache>
            </c:strRef>
          </c:cat>
          <c:val>
            <c:numRef>
              <c:f>'Product Distribution Trend'!$D$61:$D$69</c:f>
              <c:numCache>
                <c:formatCode>General</c:formatCode>
                <c:ptCount val="9"/>
                <c:pt idx="0">
                  <c:v>0.970138</c:v>
                </c:pt>
                <c:pt idx="1">
                  <c:v>1.03323</c:v>
                </c:pt>
                <c:pt idx="2">
                  <c:v>1.416162</c:v>
                </c:pt>
                <c:pt idx="3">
                  <c:v>4.682841</c:v>
                </c:pt>
                <c:pt idx="4">
                  <c:v>3.396452</c:v>
                </c:pt>
                <c:pt idx="5">
                  <c:v>3.58404</c:v>
                </c:pt>
                <c:pt idx="6">
                  <c:v>4.052853</c:v>
                </c:pt>
                <c:pt idx="7">
                  <c:v>9.288319</c:v>
                </c:pt>
                <c:pt idx="8">
                  <c:v>10.177527</c:v>
                </c:pt>
              </c:numCache>
            </c:numRef>
          </c:val>
        </c:ser>
        <c:ser>
          <c:idx val="3"/>
          <c:order val="3"/>
          <c:tx>
            <c:strRef>
              <c:f>'Product Distribution Trend'!$E$60</c:f>
              <c:strCache>
                <c:ptCount val="1"/>
                <c:pt idx="0">
                  <c:v>ASD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61:$A$69</c:f>
              <c:strCache>
                <c:ptCount val="9"/>
                <c:pt idx="0">
                  <c:v>FY00</c:v>
                </c:pt>
                <c:pt idx="1">
                  <c:v>FY01</c:v>
                </c:pt>
                <c:pt idx="2">
                  <c:v>FY02</c:v>
                </c:pt>
                <c:pt idx="3">
                  <c:v>FY03</c:v>
                </c:pt>
                <c:pt idx="4">
                  <c:v>FY04</c:v>
                </c:pt>
                <c:pt idx="5">
                  <c:v>FY05</c:v>
                </c:pt>
                <c:pt idx="6">
                  <c:v>FY06</c:v>
                </c:pt>
                <c:pt idx="7">
                  <c:v>FY07</c:v>
                </c:pt>
                <c:pt idx="8">
                  <c:v>FY08</c:v>
                </c:pt>
              </c:strCache>
            </c:strRef>
          </c:cat>
          <c:val>
            <c:numRef>
              <c:f>'Product Distribution Trend'!$E$61:$E$69</c:f>
              <c:numCache>
                <c:formatCode>General</c:formatCode>
                <c:ptCount val="9"/>
                <c:pt idx="0">
                  <c:v>0.220287</c:v>
                </c:pt>
                <c:pt idx="1">
                  <c:v>0.966778</c:v>
                </c:pt>
                <c:pt idx="2">
                  <c:v>3.681108</c:v>
                </c:pt>
                <c:pt idx="3">
                  <c:v>4.15219</c:v>
                </c:pt>
                <c:pt idx="4">
                  <c:v>6.772356</c:v>
                </c:pt>
                <c:pt idx="5">
                  <c:v>5.697017</c:v>
                </c:pt>
                <c:pt idx="6">
                  <c:v>7.778267</c:v>
                </c:pt>
                <c:pt idx="7">
                  <c:v>7.324192</c:v>
                </c:pt>
                <c:pt idx="8">
                  <c:v>3.571884</c:v>
                </c:pt>
              </c:numCache>
            </c:numRef>
          </c:val>
        </c:ser>
        <c:ser>
          <c:idx val="4"/>
          <c:order val="4"/>
          <c:tx>
            <c:strRef>
              <c:f>'Product Distribution Trend'!$F$60</c:f>
              <c:strCache>
                <c:ptCount val="1"/>
                <c:pt idx="0">
                  <c:v>LPDAAC</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61:$A$69</c:f>
              <c:strCache>
                <c:ptCount val="9"/>
                <c:pt idx="0">
                  <c:v>FY00</c:v>
                </c:pt>
                <c:pt idx="1">
                  <c:v>FY01</c:v>
                </c:pt>
                <c:pt idx="2">
                  <c:v>FY02</c:v>
                </c:pt>
                <c:pt idx="3">
                  <c:v>FY03</c:v>
                </c:pt>
                <c:pt idx="4">
                  <c:v>FY04</c:v>
                </c:pt>
                <c:pt idx="5">
                  <c:v>FY05</c:v>
                </c:pt>
                <c:pt idx="6">
                  <c:v>FY06</c:v>
                </c:pt>
                <c:pt idx="7">
                  <c:v>FY07</c:v>
                </c:pt>
                <c:pt idx="8">
                  <c:v>FY08</c:v>
                </c:pt>
              </c:strCache>
            </c:strRef>
          </c:cat>
          <c:val>
            <c:numRef>
              <c:f>'Product Distribution Trend'!$F$61:$F$69</c:f>
              <c:numCache>
                <c:formatCode>General</c:formatCode>
                <c:ptCount val="9"/>
                <c:pt idx="0">
                  <c:v>0.615499</c:v>
                </c:pt>
                <c:pt idx="1">
                  <c:v>1.23713</c:v>
                </c:pt>
                <c:pt idx="2">
                  <c:v>4.633516</c:v>
                </c:pt>
                <c:pt idx="3">
                  <c:v>3.717675</c:v>
                </c:pt>
                <c:pt idx="4">
                  <c:v>8.904432</c:v>
                </c:pt>
                <c:pt idx="5">
                  <c:v>15.084555</c:v>
                </c:pt>
                <c:pt idx="6">
                  <c:v>11.929659</c:v>
                </c:pt>
                <c:pt idx="7">
                  <c:v>24.321784</c:v>
                </c:pt>
                <c:pt idx="8">
                  <c:v>16.757476</c:v>
                </c:pt>
              </c:numCache>
            </c:numRef>
          </c:val>
        </c:ser>
        <c:ser>
          <c:idx val="5"/>
          <c:order val="5"/>
          <c:tx>
            <c:strRef>
              <c:f>'Product Distribution Trend'!$G$60</c:f>
              <c:strCache>
                <c:ptCount val="1"/>
                <c:pt idx="0">
                  <c:v>MODAPS/LAADS</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61:$A$69</c:f>
              <c:strCache>
                <c:ptCount val="9"/>
                <c:pt idx="0">
                  <c:v>FY00</c:v>
                </c:pt>
                <c:pt idx="1">
                  <c:v>FY01</c:v>
                </c:pt>
                <c:pt idx="2">
                  <c:v>FY02</c:v>
                </c:pt>
                <c:pt idx="3">
                  <c:v>FY03</c:v>
                </c:pt>
                <c:pt idx="4">
                  <c:v>FY04</c:v>
                </c:pt>
                <c:pt idx="5">
                  <c:v>FY05</c:v>
                </c:pt>
                <c:pt idx="6">
                  <c:v>FY06</c:v>
                </c:pt>
                <c:pt idx="7">
                  <c:v>FY07</c:v>
                </c:pt>
                <c:pt idx="8">
                  <c:v>FY08</c:v>
                </c:pt>
              </c:strCache>
            </c:strRef>
          </c:cat>
          <c:val>
            <c:numRef>
              <c:f>'Product Distribution Trend'!$G$61:$G$69</c:f>
              <c:numCache>
                <c:formatCode>General</c:formatCode>
                <c:ptCount val="9"/>
                <c:pt idx="0">
                  <c:v>0</c:v>
                </c:pt>
                <c:pt idx="1">
                  <c:v>0</c:v>
                </c:pt>
                <c:pt idx="2">
                  <c:v>0</c:v>
                </c:pt>
                <c:pt idx="3">
                  <c:v>0</c:v>
                </c:pt>
                <c:pt idx="4">
                  <c:v>0</c:v>
                </c:pt>
                <c:pt idx="5">
                  <c:v>0</c:v>
                </c:pt>
                <c:pt idx="6">
                  <c:v>1.668191</c:v>
                </c:pt>
                <c:pt idx="7">
                  <c:v>33.357463</c:v>
                </c:pt>
                <c:pt idx="8">
                  <c:v>47.73614</c:v>
                </c:pt>
              </c:numCache>
            </c:numRef>
          </c:val>
        </c:ser>
        <c:ser>
          <c:idx val="6"/>
          <c:order val="6"/>
          <c:tx>
            <c:strRef>
              <c:f>'Product Distribution Trend'!$H$60</c:f>
              <c:strCache>
                <c:ptCount val="1"/>
                <c:pt idx="0">
                  <c:v>NSIDC</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61:$A$69</c:f>
              <c:strCache>
                <c:ptCount val="9"/>
                <c:pt idx="0">
                  <c:v>FY00</c:v>
                </c:pt>
                <c:pt idx="1">
                  <c:v>FY01</c:v>
                </c:pt>
                <c:pt idx="2">
                  <c:v>FY02</c:v>
                </c:pt>
                <c:pt idx="3">
                  <c:v>FY03</c:v>
                </c:pt>
                <c:pt idx="4">
                  <c:v>FY04</c:v>
                </c:pt>
                <c:pt idx="5">
                  <c:v>FY05</c:v>
                </c:pt>
                <c:pt idx="6">
                  <c:v>FY06</c:v>
                </c:pt>
                <c:pt idx="7">
                  <c:v>FY07</c:v>
                </c:pt>
                <c:pt idx="8">
                  <c:v>FY08</c:v>
                </c:pt>
              </c:strCache>
            </c:strRef>
          </c:cat>
          <c:val>
            <c:numRef>
              <c:f>'Product Distribution Trend'!$H$61:$H$69</c:f>
              <c:numCache>
                <c:formatCode>General</c:formatCode>
                <c:ptCount val="9"/>
                <c:pt idx="0">
                  <c:v>0.127682</c:v>
                </c:pt>
                <c:pt idx="1">
                  <c:v>0.24507</c:v>
                </c:pt>
                <c:pt idx="2">
                  <c:v>0.399496</c:v>
                </c:pt>
                <c:pt idx="3">
                  <c:v>0.858167</c:v>
                </c:pt>
                <c:pt idx="4">
                  <c:v>0.959229</c:v>
                </c:pt>
                <c:pt idx="5">
                  <c:v>1.798149</c:v>
                </c:pt>
                <c:pt idx="6">
                  <c:v>4.687343</c:v>
                </c:pt>
                <c:pt idx="7">
                  <c:v>8.132041</c:v>
                </c:pt>
                <c:pt idx="8">
                  <c:v>10.732725</c:v>
                </c:pt>
              </c:numCache>
            </c:numRef>
          </c:val>
        </c:ser>
        <c:ser>
          <c:idx val="7"/>
          <c:order val="7"/>
          <c:tx>
            <c:strRef>
              <c:f>'Product Distribution Trend'!$I$60</c:f>
              <c:strCache>
                <c:ptCount val="1"/>
                <c:pt idx="0">
                  <c:v>ORNL</c:v>
                </c:pt>
              </c:strCache>
            </c:strRef>
          </c:tx>
          <c:spPr>
            <a:gradFill>
              <a:gsLst>
                <a:gs pos="0">
                  <a:srgbClr val="ffb6b4"/>
                </a:gs>
                <a:gs pos="100000">
                  <a:srgbClr val="da8a8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61:$A$69</c:f>
              <c:strCache>
                <c:ptCount val="9"/>
                <c:pt idx="0">
                  <c:v>FY00</c:v>
                </c:pt>
                <c:pt idx="1">
                  <c:v>FY01</c:v>
                </c:pt>
                <c:pt idx="2">
                  <c:v>FY02</c:v>
                </c:pt>
                <c:pt idx="3">
                  <c:v>FY03</c:v>
                </c:pt>
                <c:pt idx="4">
                  <c:v>FY04</c:v>
                </c:pt>
                <c:pt idx="5">
                  <c:v>FY05</c:v>
                </c:pt>
                <c:pt idx="6">
                  <c:v>FY06</c:v>
                </c:pt>
                <c:pt idx="7">
                  <c:v>FY07</c:v>
                </c:pt>
                <c:pt idx="8">
                  <c:v>FY08</c:v>
                </c:pt>
              </c:strCache>
            </c:strRef>
          </c:cat>
          <c:val>
            <c:numRef>
              <c:f>'Product Distribution Trend'!$I$61:$I$69</c:f>
              <c:numCache>
                <c:formatCode>General</c:formatCode>
                <c:ptCount val="9"/>
                <c:pt idx="0">
                  <c:v>0.012243</c:v>
                </c:pt>
                <c:pt idx="1">
                  <c:v>0.033465</c:v>
                </c:pt>
                <c:pt idx="2">
                  <c:v>0.085667</c:v>
                </c:pt>
                <c:pt idx="3">
                  <c:v>0.108466</c:v>
                </c:pt>
                <c:pt idx="4">
                  <c:v>0.419958</c:v>
                </c:pt>
                <c:pt idx="5">
                  <c:v>0.487377</c:v>
                </c:pt>
                <c:pt idx="6">
                  <c:v>0.361331</c:v>
                </c:pt>
                <c:pt idx="7">
                  <c:v>1.215012</c:v>
                </c:pt>
                <c:pt idx="8">
                  <c:v>0.399323</c:v>
                </c:pt>
              </c:numCache>
            </c:numRef>
          </c:val>
        </c:ser>
        <c:ser>
          <c:idx val="8"/>
          <c:order val="8"/>
          <c:tx>
            <c:strRef>
              <c:f>'Product Distribution Trend'!$J$60</c:f>
              <c:strCache>
                <c:ptCount val="1"/>
                <c:pt idx="0">
                  <c:v>PO.DAAC</c:v>
                </c:pt>
              </c:strCache>
            </c:strRef>
          </c:tx>
          <c:spPr>
            <a:gradFill>
              <a:gsLst>
                <a:gs pos="0">
                  <a:srgbClr val="e4ffba"/>
                </a:gs>
                <a:gs pos="100000">
                  <a:srgbClr val="bbd68e"/>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61:$A$69</c:f>
              <c:strCache>
                <c:ptCount val="9"/>
                <c:pt idx="0">
                  <c:v>FY00</c:v>
                </c:pt>
                <c:pt idx="1">
                  <c:v>FY01</c:v>
                </c:pt>
                <c:pt idx="2">
                  <c:v>FY02</c:v>
                </c:pt>
                <c:pt idx="3">
                  <c:v>FY03</c:v>
                </c:pt>
                <c:pt idx="4">
                  <c:v>FY04</c:v>
                </c:pt>
                <c:pt idx="5">
                  <c:v>FY05</c:v>
                </c:pt>
                <c:pt idx="6">
                  <c:v>FY06</c:v>
                </c:pt>
                <c:pt idx="7">
                  <c:v>FY07</c:v>
                </c:pt>
                <c:pt idx="8">
                  <c:v>FY08</c:v>
                </c:pt>
              </c:strCache>
            </c:strRef>
          </c:cat>
          <c:val>
            <c:numRef>
              <c:f>'Product Distribution Trend'!$J$61:$J$69</c:f>
              <c:numCache>
                <c:formatCode>General</c:formatCode>
                <c:ptCount val="9"/>
                <c:pt idx="0">
                  <c:v>1.054471</c:v>
                </c:pt>
                <c:pt idx="1">
                  <c:v>2.083976</c:v>
                </c:pt>
                <c:pt idx="2">
                  <c:v>3.547814</c:v>
                </c:pt>
                <c:pt idx="3">
                  <c:v>10.448394</c:v>
                </c:pt>
                <c:pt idx="4">
                  <c:v>10.301456</c:v>
                </c:pt>
                <c:pt idx="5">
                  <c:v>12.834851</c:v>
                </c:pt>
                <c:pt idx="6">
                  <c:v>13.483576</c:v>
                </c:pt>
                <c:pt idx="7">
                  <c:v>5.713331</c:v>
                </c:pt>
                <c:pt idx="8">
                  <c:v>16.487646</c:v>
                </c:pt>
              </c:numCache>
            </c:numRef>
          </c:val>
        </c:ser>
        <c:ser>
          <c:idx val="9"/>
          <c:order val="9"/>
          <c:tx>
            <c:strRef>
              <c:f>'Product Distribution Trend'!$K$60</c:f>
              <c:strCache>
                <c:ptCount val="1"/>
                <c:pt idx="0">
                  <c:v>SEDAC</c:v>
                </c:pt>
              </c:strCache>
            </c:strRef>
          </c:tx>
          <c:spPr>
            <a:gradFill>
              <a:gsLst>
                <a:gs pos="0">
                  <a:srgbClr val="d6c5f1"/>
                </a:gs>
                <a:gs pos="100000">
                  <a:srgbClr val="a896c2"/>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61:$A$69</c:f>
              <c:strCache>
                <c:ptCount val="9"/>
                <c:pt idx="0">
                  <c:v>FY00</c:v>
                </c:pt>
                <c:pt idx="1">
                  <c:v>FY01</c:v>
                </c:pt>
                <c:pt idx="2">
                  <c:v>FY02</c:v>
                </c:pt>
                <c:pt idx="3">
                  <c:v>FY03</c:v>
                </c:pt>
                <c:pt idx="4">
                  <c:v>FY04</c:v>
                </c:pt>
                <c:pt idx="5">
                  <c:v>FY05</c:v>
                </c:pt>
                <c:pt idx="6">
                  <c:v>FY06</c:v>
                </c:pt>
                <c:pt idx="7">
                  <c:v>FY07</c:v>
                </c:pt>
                <c:pt idx="8">
                  <c:v>FY08</c:v>
                </c:pt>
              </c:strCache>
            </c:strRef>
          </c:cat>
          <c:val>
            <c:numRef>
              <c:f>'Product Distribution Trend'!$K$61:$K$69</c:f>
              <c:numCache>
                <c:formatCode>General</c:formatCode>
                <c:ptCount val="9"/>
                <c:pt idx="0">
                  <c:v>0.18817</c:v>
                </c:pt>
                <c:pt idx="1">
                  <c:v>0.256464</c:v>
                </c:pt>
                <c:pt idx="2">
                  <c:v>0.262387</c:v>
                </c:pt>
                <c:pt idx="3">
                  <c:v>0.298007</c:v>
                </c:pt>
                <c:pt idx="4">
                  <c:v>0.251902</c:v>
                </c:pt>
                <c:pt idx="5">
                  <c:v>0.256555</c:v>
                </c:pt>
                <c:pt idx="6">
                  <c:v>0.318353</c:v>
                </c:pt>
                <c:pt idx="7">
                  <c:v>0.114522</c:v>
                </c:pt>
                <c:pt idx="8">
                  <c:v>0.074131</c:v>
                </c:pt>
              </c:numCache>
            </c:numRef>
          </c:val>
        </c:ser>
        <c:ser>
          <c:idx val="10"/>
          <c:order val="10"/>
          <c:tx>
            <c:strRef>
              <c:f>'Product Distribution Trend'!$L$60</c:f>
              <c:strCache>
                <c:ptCount val="1"/>
                <c:pt idx="0">
                  <c:v>OBPG*</c:v>
                </c:pt>
              </c:strCache>
            </c:strRef>
          </c:tx>
          <c:spPr>
            <a:gradFill>
              <a:gsLst>
                <a:gs pos="0">
                  <a:srgbClr val="b2f1ff"/>
                </a:gs>
                <a:gs pos="100000">
                  <a:srgbClr val="87c8d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61:$A$69</c:f>
              <c:strCache>
                <c:ptCount val="9"/>
                <c:pt idx="0">
                  <c:v>FY00</c:v>
                </c:pt>
                <c:pt idx="1">
                  <c:v>FY01</c:v>
                </c:pt>
                <c:pt idx="2">
                  <c:v>FY02</c:v>
                </c:pt>
                <c:pt idx="3">
                  <c:v>FY03</c:v>
                </c:pt>
                <c:pt idx="4">
                  <c:v>FY04</c:v>
                </c:pt>
                <c:pt idx="5">
                  <c:v>FY05</c:v>
                </c:pt>
                <c:pt idx="6">
                  <c:v>FY06</c:v>
                </c:pt>
                <c:pt idx="7">
                  <c:v>FY07</c:v>
                </c:pt>
                <c:pt idx="8">
                  <c:v>FY08</c:v>
                </c:pt>
              </c:strCache>
            </c:strRef>
          </c:cat>
          <c:val>
            <c:numRef>
              <c:f>'Product Distribution Trend'!$L$61:$L$69</c:f>
              <c:numCache>
                <c:formatCode>General</c:formatCode>
                <c:ptCount val="9"/>
                <c:pt idx="4">
                  <c:v>0.294784</c:v>
                </c:pt>
                <c:pt idx="5">
                  <c:v>1.705891</c:v>
                </c:pt>
                <c:pt idx="6">
                  <c:v>4.9097</c:v>
                </c:pt>
                <c:pt idx="7">
                  <c:v>7.039274</c:v>
                </c:pt>
                <c:pt idx="8">
                  <c:v>10.672894</c:v>
                </c:pt>
              </c:numCache>
            </c:numRef>
          </c:val>
        </c:ser>
        <c:gapWidth val="150"/>
        <c:overlap val="100"/>
        <c:axId val="21383894"/>
        <c:axId val="14950692"/>
      </c:barChart>
      <c:catAx>
        <c:axId val="213838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14950692"/>
        <c:crossesAt val="0"/>
        <c:auto val="1"/>
        <c:lblAlgn val="ctr"/>
        <c:lblOffset val="100"/>
        <c:noMultiLvlLbl val="0"/>
      </c:catAx>
      <c:valAx>
        <c:axId val="14950692"/>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roducts (Millions)</a:t>
                </a:r>
              </a:p>
            </c:rich>
          </c:tx>
          <c:layout>
            <c:manualLayout>
              <c:xMode val="edge"/>
              <c:yMode val="edge"/>
              <c:x val="0.0138136810697315"/>
              <c:y val="-0.053471041966270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83894"/>
        <c:crossesAt val="1"/>
        <c:crossBetween val="midCat"/>
      </c:valAx>
      <c:spPr>
        <a:solidFill>
          <a:srgbClr val="ffffff"/>
        </a:solidFill>
        <a:ln w="0">
          <a:noFill/>
        </a:ln>
      </c:spPr>
    </c:plotArea>
    <c:legend>
      <c:legendPos val="r"/>
      <c:layout>
        <c:manualLayout>
          <c:xMode val="edge"/>
          <c:yMode val="edge"/>
          <c:x val="0.811139352414631"/>
          <c:y val="0.343182115309191"/>
          <c:w val="0.185158581058681"/>
          <c:h val="0.67799712380703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ulti-year Volume Distribution Trend 
(using old Annual Report Values) </a:t>
            </a:r>
          </a:p>
        </c:rich>
      </c:tx>
      <c:layout>
        <c:manualLayout>
          <c:xMode val="edge"/>
          <c:yMode val="edge"/>
          <c:x val="0.144969812088732"/>
          <c:y val="0.0405002294630564"/>
        </c:manualLayout>
      </c:layout>
      <c:overlay val="0"/>
      <c:spPr>
        <a:noFill/>
        <a:ln w="0">
          <a:noFill/>
        </a:ln>
      </c:spPr>
    </c:title>
    <c:autoTitleDeleted val="0"/>
    <c:plotArea>
      <c:layout>
        <c:manualLayout>
          <c:xMode val="edge"/>
          <c:yMode val="edge"/>
          <c:x val="0.0932772539176447"/>
          <c:y val="0.935750344194585"/>
          <c:w val="0.869547520520996"/>
          <c:h val="0.030748049564020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B$8:$B$20</c:f>
              <c:strCache>
                <c:ptCount val="13"/>
                <c:pt idx="0">
                  <c:v>FY96</c:v>
                </c:pt>
                <c:pt idx="1">
                  <c:v>FY97</c:v>
                </c:pt>
                <c:pt idx="2">
                  <c:v>FY98</c:v>
                </c:pt>
                <c:pt idx="3">
                  <c:v>FY99</c:v>
                </c:pt>
                <c:pt idx="4">
                  <c:v>FY00</c:v>
                </c:pt>
                <c:pt idx="5">
                  <c:v>FY01</c:v>
                </c:pt>
                <c:pt idx="6">
                  <c:v>FY02</c:v>
                </c:pt>
                <c:pt idx="7">
                  <c:v>FY03</c:v>
                </c:pt>
                <c:pt idx="8">
                  <c:v>FY04</c:v>
                </c:pt>
                <c:pt idx="9">
                  <c:v>FY05</c:v>
                </c:pt>
                <c:pt idx="10">
                  <c:v>FY06</c:v>
                </c:pt>
                <c:pt idx="11">
                  <c:v>FY07</c:v>
                </c:pt>
                <c:pt idx="12">
                  <c:v>FY08</c:v>
                </c:pt>
              </c:strCache>
            </c:strRef>
          </c:cat>
          <c:val>
            <c:numRef>
              <c:f>'Volume Distribution Trend'!$C$8:$C$20</c:f>
              <c:numCache>
                <c:formatCode>General</c:formatCode>
                <c:ptCount val="13"/>
                <c:pt idx="0">
                  <c:v>38.7733087539673</c:v>
                </c:pt>
                <c:pt idx="1">
                  <c:v>42.3489465713501</c:v>
                </c:pt>
                <c:pt idx="2">
                  <c:v>66.1965007781982</c:v>
                </c:pt>
                <c:pt idx="3">
                  <c:v>123.408244132995</c:v>
                </c:pt>
                <c:pt idx="4">
                  <c:v>191.345017433166</c:v>
                </c:pt>
                <c:pt idx="5">
                  <c:v>391.628572463989</c:v>
                </c:pt>
                <c:pt idx="6">
                  <c:v>361.223271369934</c:v>
                </c:pt>
                <c:pt idx="7">
                  <c:v>403.100053660875</c:v>
                </c:pt>
                <c:pt idx="8">
                  <c:v>690.629349212647</c:v>
                </c:pt>
                <c:pt idx="9">
                  <c:v>730.352395507813</c:v>
                </c:pt>
                <c:pt idx="10">
                  <c:v>1111.14955078125</c:v>
                </c:pt>
                <c:pt idx="11">
                  <c:v>2106.72578125</c:v>
                </c:pt>
                <c:pt idx="12">
                  <c:v>2775.420078125</c:v>
                </c:pt>
              </c:numCache>
            </c:numRef>
          </c:val>
        </c:ser>
        <c:gapWidth val="150"/>
        <c:overlap val="0"/>
        <c:axId val="20417295"/>
        <c:axId val="41850017"/>
      </c:barChart>
      <c:catAx>
        <c:axId val="204172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850017"/>
        <c:crossesAt val="0"/>
        <c:auto val="1"/>
        <c:lblAlgn val="ctr"/>
        <c:lblOffset val="100"/>
        <c:noMultiLvlLbl val="0"/>
      </c:catAx>
      <c:valAx>
        <c:axId val="41850017"/>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Volume Distributed (TBs)</a:t>
                </a:r>
              </a:p>
            </c:rich>
          </c:tx>
          <c:layout>
            <c:manualLayout>
              <c:xMode val="edge"/>
              <c:yMode val="edge"/>
              <c:x val="0.016959500712299"/>
              <c:y val="0.06803579623680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041729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ulti-year Volume Distribution Trend 
(Current Metrics) </a:t>
            </a:r>
          </a:p>
        </c:rich>
      </c:tx>
      <c:layout>
        <c:manualLayout>
          <c:xMode val="edge"/>
          <c:yMode val="edge"/>
          <c:x val="0.216305017454994"/>
          <c:y val="0.0445852534562212"/>
        </c:manualLayout>
      </c:layout>
      <c:overlay val="0"/>
      <c:spPr>
        <a:noFill/>
        <a:ln w="0">
          <a:noFill/>
        </a:ln>
      </c:spPr>
    </c:title>
    <c:autoTitleDeleted val="0"/>
    <c:plotArea>
      <c:layout>
        <c:manualLayout>
          <c:xMode val="edge"/>
          <c:yMode val="edge"/>
          <c:x val="0.0743377370114313"/>
          <c:y val="0.93536866359447"/>
          <c:w val="0.9082757204463"/>
          <c:h val="0.0380184331797235"/>
        </c:manualLayout>
      </c:layout>
      <c:barChart>
        <c:barDir val="col"/>
        <c:grouping val="clustered"/>
        <c:varyColors val="0"/>
        <c:ser>
          <c:idx val="0"/>
          <c:order val="0"/>
          <c:tx>
            <c:strRef>
              <c:f>'Volume Distribution Trend'!$B$50</c:f>
              <c:strCache>
                <c:ptCount val="1"/>
                <c:pt idx="0">
                  <c:v>Total Volume (TB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51:$A$59</c:f>
              <c:strCache>
                <c:ptCount val="9"/>
                <c:pt idx="0">
                  <c:v>FY00</c:v>
                </c:pt>
                <c:pt idx="1">
                  <c:v>FY01</c:v>
                </c:pt>
                <c:pt idx="2">
                  <c:v>FY02</c:v>
                </c:pt>
                <c:pt idx="3">
                  <c:v>FY03</c:v>
                </c:pt>
                <c:pt idx="4">
                  <c:v>FY04</c:v>
                </c:pt>
                <c:pt idx="5">
                  <c:v>FY05</c:v>
                </c:pt>
                <c:pt idx="6">
                  <c:v>FY06</c:v>
                </c:pt>
                <c:pt idx="7">
                  <c:v>FY07</c:v>
                </c:pt>
                <c:pt idx="8">
                  <c:v>FY08</c:v>
                </c:pt>
              </c:strCache>
            </c:strRef>
          </c:cat>
          <c:val>
            <c:numRef>
              <c:f>'Volume Distribution Trend'!$B$51:$B$59</c:f>
              <c:numCache>
                <c:formatCode>General</c:formatCode>
                <c:ptCount val="9"/>
                <c:pt idx="0">
                  <c:v>38.6853515625</c:v>
                </c:pt>
                <c:pt idx="1">
                  <c:v>105.713984375</c:v>
                </c:pt>
                <c:pt idx="2">
                  <c:v>324.800654296875</c:v>
                </c:pt>
                <c:pt idx="3">
                  <c:v>444.209453125</c:v>
                </c:pt>
                <c:pt idx="4">
                  <c:v>702.463564453125</c:v>
                </c:pt>
                <c:pt idx="5">
                  <c:v>791.75</c:v>
                </c:pt>
                <c:pt idx="6">
                  <c:v>1191.02264648438</c:v>
                </c:pt>
                <c:pt idx="7">
                  <c:v>2106.72578125</c:v>
                </c:pt>
                <c:pt idx="8">
                  <c:v>2775.420078125</c:v>
                </c:pt>
              </c:numCache>
            </c:numRef>
          </c:val>
        </c:ser>
        <c:gapWidth val="150"/>
        <c:overlap val="0"/>
        <c:axId val="96923295"/>
        <c:axId val="64691721"/>
      </c:barChart>
      <c:catAx>
        <c:axId val="969232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4691721"/>
        <c:crossesAt val="0"/>
        <c:auto val="1"/>
        <c:lblAlgn val="ctr"/>
        <c:lblOffset val="100"/>
        <c:noMultiLvlLbl val="0"/>
      </c:catAx>
      <c:valAx>
        <c:axId val="64691721"/>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Volume Distributed (TBs)</a:t>
                </a:r>
              </a:p>
            </c:rich>
          </c:tx>
          <c:layout>
            <c:manualLayout>
              <c:xMode val="edge"/>
              <c:yMode val="edge"/>
              <c:x val="0.0171127387227052"/>
              <c:y val="0.07626728110599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692329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Files Ingested
 (36.0 Million)</a:t>
            </a:r>
          </a:p>
        </c:rich>
      </c:tx>
      <c:layout>
        <c:manualLayout>
          <c:xMode val="edge"/>
          <c:yMode val="edge"/>
          <c:x val="0.275069916100679"/>
          <c:y val="0.0413524057217165"/>
        </c:manualLayout>
      </c:layout>
      <c:overlay val="0"/>
      <c:spPr>
        <a:noFill/>
        <a:ln w="0">
          <a:noFill/>
        </a:ln>
      </c:spPr>
    </c:title>
    <c:autoTitleDeleted val="0"/>
    <c:plotArea>
      <c:layout>
        <c:manualLayout>
          <c:layoutTarget val="inner"/>
          <c:xMode val="edge"/>
          <c:yMode val="edge"/>
          <c:x val="0.317818617658809"/>
          <c:y val="0.587646293888167"/>
          <c:w val="0.34129045145825"/>
          <c:h val="0.315994798439532"/>
        </c:manualLayout>
      </c:layout>
      <c:pieChart>
        <c:varyColors val="1"/>
        <c:ser>
          <c:idx val="0"/>
          <c:order val="0"/>
          <c:tx>
            <c:strRef>
              <c:f>Ingest!$C$6</c:f>
              <c:strCache>
                <c:ptCount val="1"/>
                <c:pt idx="0">
                  <c:v>Files (Millions)</c:v>
                </c:pt>
              </c:strCache>
            </c:strRef>
          </c:tx>
          <c:spPr>
            <a:gradFill>
              <a:gsLst>
                <a:gs pos="0">
                  <a:srgbClr val="9bc1ff"/>
                </a:gs>
                <a:gs pos="100000">
                  <a:srgbClr val="3f80cd"/>
                </a:gs>
              </a:gsLst>
              <a:lin ang="5400000"/>
            </a:gradFill>
            <a:ln w="0">
              <a:noFill/>
            </a:ln>
          </c:spPr>
          <c:explosion val="0"/>
          <c:dPt>
            <c:idx val="0"/>
            <c:spPr>
              <a:gradFill>
                <a:gsLst>
                  <a:gs pos="0">
                    <a:srgbClr val="a2bff8"/>
                  </a:gs>
                  <a:gs pos="100000">
                    <a:srgbClr val="3670b6"/>
                  </a:gs>
                </a:gsLst>
                <a:lin ang="5400000"/>
              </a:gradFill>
              <a:ln w="0">
                <a:noFill/>
              </a:ln>
            </c:spPr>
          </c:dPt>
          <c:dPt>
            <c:idx val="1"/>
            <c:spPr>
              <a:gradFill>
                <a:gsLst>
                  <a:gs pos="0">
                    <a:srgbClr val="faa1a0"/>
                  </a:gs>
                  <a:gs pos="100000">
                    <a:srgbClr val="b93734"/>
                  </a:gs>
                </a:gsLst>
                <a:lin ang="5400000"/>
              </a:gradFill>
              <a:ln w="0">
                <a:noFill/>
              </a:ln>
            </c:spPr>
          </c:dPt>
          <c:dPt>
            <c:idx val="2"/>
            <c:spPr>
              <a:gradFill>
                <a:gsLst>
                  <a:gs pos="0">
                    <a:srgbClr val="d4f4a6"/>
                  </a:gs>
                  <a:gs pos="100000">
                    <a:srgbClr val="8db241"/>
                  </a:gs>
                </a:gsLst>
                <a:lin ang="5400000"/>
              </a:gradFill>
              <a:ln w="0">
                <a:noFill/>
              </a:ln>
            </c:spPr>
          </c:dPt>
          <c:dPt>
            <c:idx val="3"/>
            <c:spPr>
              <a:gradFill>
                <a:gsLst>
                  <a:gs pos="0">
                    <a:srgbClr val="c5b3e2"/>
                  </a:gs>
                  <a:gs pos="100000">
                    <a:srgbClr val="704f97"/>
                  </a:gs>
                </a:gsLst>
                <a:lin ang="5400000"/>
              </a:gradFill>
              <a:ln w="0">
                <a:noFill/>
              </a:ln>
            </c:spPr>
          </c:dPt>
          <c:dPt>
            <c:idx val="4"/>
            <c:spPr>
              <a:gradFill>
                <a:gsLst>
                  <a:gs pos="0">
                    <a:srgbClr val="9de2ff"/>
                  </a:gs>
                  <a:gs pos="100000">
                    <a:srgbClr val="31a1c0"/>
                  </a:gs>
                </a:gsLst>
                <a:lin ang="5400000"/>
              </a:gradFill>
              <a:ln w="0">
                <a:noFill/>
              </a:ln>
            </c:spPr>
          </c:dPt>
          <c:dPt>
            <c:idx val="5"/>
            <c:spPr>
              <a:gradFill>
                <a:gsLst>
                  <a:gs pos="0">
                    <a:srgbClr val="ffb885"/>
                  </a:gs>
                  <a:gs pos="100000">
                    <a:srgbClr val="f28225"/>
                  </a:gs>
                </a:gsLst>
                <a:lin ang="5400000"/>
              </a:gradFill>
              <a:ln w="0">
                <a:noFill/>
              </a:ln>
            </c:spPr>
          </c:dPt>
          <c:dLbls>
            <c:numFmt formatCode="0.0%" sourceLinked="1"/>
            <c:dLbl>
              <c:idx val="0"/>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est!$A$7:$A$12</c:f>
              <c:strCache>
                <c:ptCount val="6"/>
                <c:pt idx="0">
                  <c:v>ASDC</c:v>
                </c:pt>
                <c:pt idx="1">
                  <c:v>GESDISC</c:v>
                </c:pt>
                <c:pt idx="2">
                  <c:v>LPDAAC</c:v>
                </c:pt>
                <c:pt idx="3">
                  <c:v>MODAPS</c:v>
                </c:pt>
                <c:pt idx="4">
                  <c:v>NSIDC</c:v>
                </c:pt>
                <c:pt idx="5">
                  <c:v>PODAAC</c:v>
                </c:pt>
              </c:strCache>
            </c:strRef>
          </c:cat>
          <c:val>
            <c:numRef>
              <c:f>Ingest!$C$7:$C$12</c:f>
              <c:numCache>
                <c:formatCode>General</c:formatCode>
                <c:ptCount val="6"/>
                <c:pt idx="0">
                  <c:v>5.568802</c:v>
                </c:pt>
                <c:pt idx="1">
                  <c:v>2.356052</c:v>
                </c:pt>
                <c:pt idx="2">
                  <c:v>17.570342</c:v>
                </c:pt>
                <c:pt idx="3">
                  <c:v>0.250994</c:v>
                </c:pt>
                <c:pt idx="4">
                  <c:v>10.079728</c:v>
                </c:pt>
                <c:pt idx="5">
                  <c:v>0.21073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ulti-Year Volume Distribution Trend 
by Data Center</a:t>
            </a:r>
          </a:p>
        </c:rich>
      </c:tx>
      <c:layout>
        <c:manualLayout>
          <c:xMode val="edge"/>
          <c:yMode val="edge"/>
          <c:x val="0.202044293015332"/>
          <c:y val="0.0388503227377908"/>
        </c:manualLayout>
      </c:layout>
      <c:overlay val="0"/>
      <c:spPr>
        <a:noFill/>
        <a:ln w="0">
          <a:noFill/>
        </a:ln>
      </c:spPr>
    </c:title>
    <c:autoTitleDeleted val="0"/>
    <c:plotArea>
      <c:layout>
        <c:manualLayout>
          <c:xMode val="edge"/>
          <c:yMode val="edge"/>
          <c:x val="0.0586598523566156"/>
          <c:y val="0.461941298258434"/>
          <c:w val="0.737819420783646"/>
          <c:h val="0.503958104981123"/>
        </c:manualLayout>
      </c:layout>
      <c:barChart>
        <c:barDir val="col"/>
        <c:grouping val="stacked"/>
        <c:varyColors val="0"/>
        <c:ser>
          <c:idx val="0"/>
          <c:order val="0"/>
          <c:tx>
            <c:strRef>
              <c:f>'Volume Distribution Trend'!$B$67</c:f>
              <c:strCache>
                <c:ptCount val="1"/>
                <c:pt idx="0">
                  <c:v>ASF</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68:$A$76</c:f>
              <c:strCache>
                <c:ptCount val="9"/>
                <c:pt idx="0">
                  <c:v>FY00</c:v>
                </c:pt>
                <c:pt idx="1">
                  <c:v>FY01</c:v>
                </c:pt>
                <c:pt idx="2">
                  <c:v>FY02</c:v>
                </c:pt>
                <c:pt idx="3">
                  <c:v>FY03</c:v>
                </c:pt>
                <c:pt idx="4">
                  <c:v>FY04</c:v>
                </c:pt>
                <c:pt idx="5">
                  <c:v>FY05</c:v>
                </c:pt>
                <c:pt idx="6">
                  <c:v>FY06</c:v>
                </c:pt>
                <c:pt idx="7">
                  <c:v>FY07</c:v>
                </c:pt>
                <c:pt idx="8">
                  <c:v>FY08</c:v>
                </c:pt>
              </c:strCache>
            </c:strRef>
          </c:cat>
          <c:val>
            <c:numRef>
              <c:f>'Volume Distribution Trend'!$B$68:$B$76</c:f>
              <c:numCache>
                <c:formatCode>General</c:formatCode>
                <c:ptCount val="9"/>
                <c:pt idx="0">
                  <c:v>0.00529296875</c:v>
                </c:pt>
                <c:pt idx="1">
                  <c:v>0.135673828125</c:v>
                </c:pt>
                <c:pt idx="2">
                  <c:v>0.04810546875</c:v>
                </c:pt>
                <c:pt idx="3">
                  <c:v>1.35962890625</c:v>
                </c:pt>
                <c:pt idx="4">
                  <c:v>2.350791015625</c:v>
                </c:pt>
                <c:pt idx="5">
                  <c:v>2.3142578125</c:v>
                </c:pt>
                <c:pt idx="6">
                  <c:v>1.881201171875</c:v>
                </c:pt>
                <c:pt idx="7">
                  <c:v>2.158173828125</c:v>
                </c:pt>
                <c:pt idx="8">
                  <c:v>16.502802734375</c:v>
                </c:pt>
              </c:numCache>
            </c:numRef>
          </c:val>
        </c:ser>
        <c:ser>
          <c:idx val="1"/>
          <c:order val="1"/>
          <c:tx>
            <c:strRef>
              <c:f>'Volume Distribution Trend'!$C$67</c:f>
              <c:strCache>
                <c:ptCount val="1"/>
                <c:pt idx="0">
                  <c:v>GESDISC</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68:$A$76</c:f>
              <c:strCache>
                <c:ptCount val="9"/>
                <c:pt idx="0">
                  <c:v>FY00</c:v>
                </c:pt>
                <c:pt idx="1">
                  <c:v>FY01</c:v>
                </c:pt>
                <c:pt idx="2">
                  <c:v>FY02</c:v>
                </c:pt>
                <c:pt idx="3">
                  <c:v>FY03</c:v>
                </c:pt>
                <c:pt idx="4">
                  <c:v>FY04</c:v>
                </c:pt>
                <c:pt idx="5">
                  <c:v>FY05</c:v>
                </c:pt>
                <c:pt idx="6">
                  <c:v>FY06</c:v>
                </c:pt>
                <c:pt idx="7">
                  <c:v>FY07</c:v>
                </c:pt>
                <c:pt idx="8">
                  <c:v>FY08</c:v>
                </c:pt>
              </c:strCache>
            </c:strRef>
          </c:cat>
          <c:val>
            <c:numRef>
              <c:f>'Volume Distribution Trend'!$C$68:$C$76</c:f>
              <c:numCache>
                <c:formatCode>General</c:formatCode>
                <c:ptCount val="9"/>
                <c:pt idx="0">
                  <c:v>20.989853515625</c:v>
                </c:pt>
                <c:pt idx="1">
                  <c:v>45.371953125</c:v>
                </c:pt>
                <c:pt idx="2">
                  <c:v>82.972685546875</c:v>
                </c:pt>
                <c:pt idx="3">
                  <c:v>185.015390625</c:v>
                </c:pt>
                <c:pt idx="4">
                  <c:v>278.126396484375</c:v>
                </c:pt>
                <c:pt idx="5">
                  <c:v>361.22099609375</c:v>
                </c:pt>
                <c:pt idx="6">
                  <c:v>493.29072265625</c:v>
                </c:pt>
                <c:pt idx="7">
                  <c:v>192.6494921875</c:v>
                </c:pt>
                <c:pt idx="8">
                  <c:v>302.79853515625</c:v>
                </c:pt>
              </c:numCache>
            </c:numRef>
          </c:val>
        </c:ser>
        <c:ser>
          <c:idx val="2"/>
          <c:order val="2"/>
          <c:tx>
            <c:strRef>
              <c:f>'Volume Distribution Trend'!$D$67</c:f>
              <c:strCache>
                <c:ptCount val="1"/>
                <c:pt idx="0">
                  <c:v>GHRC</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68:$A$76</c:f>
              <c:strCache>
                <c:ptCount val="9"/>
                <c:pt idx="0">
                  <c:v>FY00</c:v>
                </c:pt>
                <c:pt idx="1">
                  <c:v>FY01</c:v>
                </c:pt>
                <c:pt idx="2">
                  <c:v>FY02</c:v>
                </c:pt>
                <c:pt idx="3">
                  <c:v>FY03</c:v>
                </c:pt>
                <c:pt idx="4">
                  <c:v>FY04</c:v>
                </c:pt>
                <c:pt idx="5">
                  <c:v>FY05</c:v>
                </c:pt>
                <c:pt idx="6">
                  <c:v>FY06</c:v>
                </c:pt>
                <c:pt idx="7">
                  <c:v>FY07</c:v>
                </c:pt>
                <c:pt idx="8">
                  <c:v>FY08</c:v>
                </c:pt>
              </c:strCache>
            </c:strRef>
          </c:cat>
          <c:val>
            <c:numRef>
              <c:f>'Volume Distribution Trend'!$D$68:$D$76</c:f>
              <c:numCache>
                <c:formatCode>General</c:formatCode>
                <c:ptCount val="9"/>
                <c:pt idx="0">
                  <c:v>0.631953125</c:v>
                </c:pt>
                <c:pt idx="1">
                  <c:v>1.000390625</c:v>
                </c:pt>
                <c:pt idx="2">
                  <c:v>1.246279296875</c:v>
                </c:pt>
                <c:pt idx="3">
                  <c:v>6.4866796875</c:v>
                </c:pt>
                <c:pt idx="4">
                  <c:v>7.69998046875</c:v>
                </c:pt>
                <c:pt idx="5">
                  <c:v>7.556748046875</c:v>
                </c:pt>
                <c:pt idx="6">
                  <c:v>9.104130859375</c:v>
                </c:pt>
                <c:pt idx="7">
                  <c:v>8.008916015625</c:v>
                </c:pt>
                <c:pt idx="8">
                  <c:v>12.077255859375</c:v>
                </c:pt>
              </c:numCache>
            </c:numRef>
          </c:val>
        </c:ser>
        <c:ser>
          <c:idx val="3"/>
          <c:order val="3"/>
          <c:tx>
            <c:strRef>
              <c:f>'Volume Distribution Trend'!$E$67</c:f>
              <c:strCache>
                <c:ptCount val="1"/>
                <c:pt idx="0">
                  <c:v>ASDC</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68:$A$76</c:f>
              <c:strCache>
                <c:ptCount val="9"/>
                <c:pt idx="0">
                  <c:v>FY00</c:v>
                </c:pt>
                <c:pt idx="1">
                  <c:v>FY01</c:v>
                </c:pt>
                <c:pt idx="2">
                  <c:v>FY02</c:v>
                </c:pt>
                <c:pt idx="3">
                  <c:v>FY03</c:v>
                </c:pt>
                <c:pt idx="4">
                  <c:v>FY04</c:v>
                </c:pt>
                <c:pt idx="5">
                  <c:v>FY05</c:v>
                </c:pt>
                <c:pt idx="6">
                  <c:v>FY06</c:v>
                </c:pt>
                <c:pt idx="7">
                  <c:v>FY07</c:v>
                </c:pt>
                <c:pt idx="8">
                  <c:v>FY08</c:v>
                </c:pt>
              </c:strCache>
            </c:strRef>
          </c:cat>
          <c:val>
            <c:numRef>
              <c:f>'Volume Distribution Trend'!$E$68:$E$76</c:f>
              <c:numCache>
                <c:formatCode>General</c:formatCode>
                <c:ptCount val="9"/>
                <c:pt idx="0">
                  <c:v>6.317265625</c:v>
                </c:pt>
                <c:pt idx="1">
                  <c:v>30.381982421875</c:v>
                </c:pt>
                <c:pt idx="2">
                  <c:v>62.53375</c:v>
                </c:pt>
                <c:pt idx="3">
                  <c:v>107.8969921875</c:v>
                </c:pt>
                <c:pt idx="4">
                  <c:v>147.00599609375</c:v>
                </c:pt>
                <c:pt idx="5">
                  <c:v>127.368349609375</c:v>
                </c:pt>
                <c:pt idx="6">
                  <c:v>204.6998046875</c:v>
                </c:pt>
                <c:pt idx="7">
                  <c:v>225.239443359375</c:v>
                </c:pt>
                <c:pt idx="8">
                  <c:v>167.1374609375</c:v>
                </c:pt>
              </c:numCache>
            </c:numRef>
          </c:val>
        </c:ser>
        <c:ser>
          <c:idx val="4"/>
          <c:order val="4"/>
          <c:tx>
            <c:strRef>
              <c:f>'Volume Distribution Trend'!$F$67</c:f>
              <c:strCache>
                <c:ptCount val="1"/>
                <c:pt idx="0">
                  <c:v>LP DAAC</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68:$A$76</c:f>
              <c:strCache>
                <c:ptCount val="9"/>
                <c:pt idx="0">
                  <c:v>FY00</c:v>
                </c:pt>
                <c:pt idx="1">
                  <c:v>FY01</c:v>
                </c:pt>
                <c:pt idx="2">
                  <c:v>FY02</c:v>
                </c:pt>
                <c:pt idx="3">
                  <c:v>FY03</c:v>
                </c:pt>
                <c:pt idx="4">
                  <c:v>FY04</c:v>
                </c:pt>
                <c:pt idx="5">
                  <c:v>FY05</c:v>
                </c:pt>
                <c:pt idx="6">
                  <c:v>FY06</c:v>
                </c:pt>
                <c:pt idx="7">
                  <c:v>FY07</c:v>
                </c:pt>
                <c:pt idx="8">
                  <c:v>FY08</c:v>
                </c:pt>
              </c:strCache>
            </c:strRef>
          </c:cat>
          <c:val>
            <c:numRef>
              <c:f>'Volume Distribution Trend'!$F$68:$F$76</c:f>
              <c:numCache>
                <c:formatCode>General</c:formatCode>
                <c:ptCount val="9"/>
                <c:pt idx="0">
                  <c:v>8.693583984375</c:v>
                </c:pt>
                <c:pt idx="1">
                  <c:v>25.714638671875</c:v>
                </c:pt>
                <c:pt idx="2">
                  <c:v>171.31546875</c:v>
                </c:pt>
                <c:pt idx="3">
                  <c:v>110.43490234375</c:v>
                </c:pt>
                <c:pt idx="4">
                  <c:v>209.817412109375</c:v>
                </c:pt>
                <c:pt idx="5">
                  <c:v>224.27232421875</c:v>
                </c:pt>
                <c:pt idx="6">
                  <c:v>328.996181640625</c:v>
                </c:pt>
                <c:pt idx="7">
                  <c:v>431.398486328125</c:v>
                </c:pt>
                <c:pt idx="8">
                  <c:v>448.119111328125</c:v>
                </c:pt>
              </c:numCache>
            </c:numRef>
          </c:val>
        </c:ser>
        <c:ser>
          <c:idx val="5"/>
          <c:order val="5"/>
          <c:tx>
            <c:strRef>
              <c:f>'Volume Distribution Trend'!$G$67</c:f>
              <c:strCache>
                <c:ptCount val="1"/>
                <c:pt idx="0">
                  <c:v>MODAPS /LAADS</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68:$A$76</c:f>
              <c:strCache>
                <c:ptCount val="9"/>
                <c:pt idx="0">
                  <c:v>FY00</c:v>
                </c:pt>
                <c:pt idx="1">
                  <c:v>FY01</c:v>
                </c:pt>
                <c:pt idx="2">
                  <c:v>FY02</c:v>
                </c:pt>
                <c:pt idx="3">
                  <c:v>FY03</c:v>
                </c:pt>
                <c:pt idx="4">
                  <c:v>FY04</c:v>
                </c:pt>
                <c:pt idx="5">
                  <c:v>FY05</c:v>
                </c:pt>
                <c:pt idx="6">
                  <c:v>FY06</c:v>
                </c:pt>
                <c:pt idx="7">
                  <c:v>FY07</c:v>
                </c:pt>
                <c:pt idx="8">
                  <c:v>FY08</c:v>
                </c:pt>
              </c:strCache>
            </c:strRef>
          </c:cat>
          <c:val>
            <c:numRef>
              <c:f>'Volume Distribution Trend'!$G$68:$G$76</c:f>
              <c:numCache>
                <c:formatCode>General</c:formatCode>
                <c:ptCount val="9"/>
                <c:pt idx="0">
                  <c:v>0</c:v>
                </c:pt>
                <c:pt idx="1">
                  <c:v>0</c:v>
                </c:pt>
                <c:pt idx="2">
                  <c:v>0</c:v>
                </c:pt>
                <c:pt idx="3">
                  <c:v>0</c:v>
                </c:pt>
                <c:pt idx="4">
                  <c:v>0</c:v>
                </c:pt>
                <c:pt idx="5">
                  <c:v>0</c:v>
                </c:pt>
                <c:pt idx="6">
                  <c:v>18.479091796875</c:v>
                </c:pt>
                <c:pt idx="7">
                  <c:v>564.212392578125</c:v>
                </c:pt>
                <c:pt idx="8">
                  <c:v>813.9431640625</c:v>
                </c:pt>
              </c:numCache>
            </c:numRef>
          </c:val>
        </c:ser>
        <c:ser>
          <c:idx val="6"/>
          <c:order val="6"/>
          <c:tx>
            <c:strRef>
              <c:f>'Volume Distribution Trend'!$H$67</c:f>
              <c:strCache>
                <c:ptCount val="1"/>
                <c:pt idx="0">
                  <c:v>NSIDC</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68:$A$76</c:f>
              <c:strCache>
                <c:ptCount val="9"/>
                <c:pt idx="0">
                  <c:v>FY00</c:v>
                </c:pt>
                <c:pt idx="1">
                  <c:v>FY01</c:v>
                </c:pt>
                <c:pt idx="2">
                  <c:v>FY02</c:v>
                </c:pt>
                <c:pt idx="3">
                  <c:v>FY03</c:v>
                </c:pt>
                <c:pt idx="4">
                  <c:v>FY04</c:v>
                </c:pt>
                <c:pt idx="5">
                  <c:v>FY05</c:v>
                </c:pt>
                <c:pt idx="6">
                  <c:v>FY06</c:v>
                </c:pt>
                <c:pt idx="7">
                  <c:v>FY07</c:v>
                </c:pt>
                <c:pt idx="8">
                  <c:v>FY08</c:v>
                </c:pt>
              </c:strCache>
            </c:strRef>
          </c:cat>
          <c:val>
            <c:numRef>
              <c:f>'Volume Distribution Trend'!$H$68:$H$76</c:f>
              <c:numCache>
                <c:formatCode>General</c:formatCode>
                <c:ptCount val="9"/>
                <c:pt idx="0">
                  <c:v>0.10384765625</c:v>
                </c:pt>
                <c:pt idx="1">
                  <c:v>0.241689453125</c:v>
                </c:pt>
                <c:pt idx="2">
                  <c:v>1.127119140625</c:v>
                </c:pt>
                <c:pt idx="3">
                  <c:v>3.505859375</c:v>
                </c:pt>
                <c:pt idx="4">
                  <c:v>15.62705078125</c:v>
                </c:pt>
                <c:pt idx="5">
                  <c:v>26.67841796875</c:v>
                </c:pt>
                <c:pt idx="6">
                  <c:v>72.645771484375</c:v>
                </c:pt>
                <c:pt idx="7">
                  <c:v>630.867802734375</c:v>
                </c:pt>
                <c:pt idx="8">
                  <c:v>890.831376953125</c:v>
                </c:pt>
              </c:numCache>
            </c:numRef>
          </c:val>
        </c:ser>
        <c:ser>
          <c:idx val="7"/>
          <c:order val="7"/>
          <c:tx>
            <c:strRef>
              <c:f>'Volume Distribution Trend'!$I$67</c:f>
              <c:strCache>
                <c:ptCount val="1"/>
                <c:pt idx="0">
                  <c:v>ORNL</c:v>
                </c:pt>
              </c:strCache>
            </c:strRef>
          </c:tx>
          <c:spPr>
            <a:gradFill>
              <a:gsLst>
                <a:gs pos="0">
                  <a:srgbClr val="ffb6b4"/>
                </a:gs>
                <a:gs pos="100000">
                  <a:srgbClr val="da8a8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68:$A$76</c:f>
              <c:strCache>
                <c:ptCount val="9"/>
                <c:pt idx="0">
                  <c:v>FY00</c:v>
                </c:pt>
                <c:pt idx="1">
                  <c:v>FY01</c:v>
                </c:pt>
                <c:pt idx="2">
                  <c:v>FY02</c:v>
                </c:pt>
                <c:pt idx="3">
                  <c:v>FY03</c:v>
                </c:pt>
                <c:pt idx="4">
                  <c:v>FY04</c:v>
                </c:pt>
                <c:pt idx="5">
                  <c:v>FY05</c:v>
                </c:pt>
                <c:pt idx="6">
                  <c:v>FY06</c:v>
                </c:pt>
                <c:pt idx="7">
                  <c:v>FY07</c:v>
                </c:pt>
                <c:pt idx="8">
                  <c:v>FY08</c:v>
                </c:pt>
              </c:strCache>
            </c:strRef>
          </c:cat>
          <c:val>
            <c:numRef>
              <c:f>'Volume Distribution Trend'!$I$68:$I$76</c:f>
              <c:numCache>
                <c:formatCode>General</c:formatCode>
                <c:ptCount val="9"/>
                <c:pt idx="0">
                  <c:v>0.010458984375</c:v>
                </c:pt>
                <c:pt idx="1">
                  <c:v>0.020849609375</c:v>
                </c:pt>
                <c:pt idx="2">
                  <c:v>0.46712890625</c:v>
                </c:pt>
                <c:pt idx="3">
                  <c:v>1.212646484375</c:v>
                </c:pt>
                <c:pt idx="4">
                  <c:v>1.2292578125</c:v>
                </c:pt>
                <c:pt idx="5">
                  <c:v>1.89794921875</c:v>
                </c:pt>
                <c:pt idx="6">
                  <c:v>0.94814453125</c:v>
                </c:pt>
                <c:pt idx="7">
                  <c:v>1.1746484375</c:v>
                </c:pt>
                <c:pt idx="8">
                  <c:v>0.73626953125</c:v>
                </c:pt>
              </c:numCache>
            </c:numRef>
          </c:val>
        </c:ser>
        <c:ser>
          <c:idx val="8"/>
          <c:order val="8"/>
          <c:tx>
            <c:strRef>
              <c:f>'Volume Distribution Trend'!$J$67</c:f>
              <c:strCache>
                <c:ptCount val="1"/>
                <c:pt idx="0">
                  <c:v>PO.DAAC</c:v>
                </c:pt>
              </c:strCache>
            </c:strRef>
          </c:tx>
          <c:spPr>
            <a:gradFill>
              <a:gsLst>
                <a:gs pos="0">
                  <a:srgbClr val="e4ffba"/>
                </a:gs>
                <a:gs pos="100000">
                  <a:srgbClr val="bbd68e"/>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68:$A$76</c:f>
              <c:strCache>
                <c:ptCount val="9"/>
                <c:pt idx="0">
                  <c:v>FY00</c:v>
                </c:pt>
                <c:pt idx="1">
                  <c:v>FY01</c:v>
                </c:pt>
                <c:pt idx="2">
                  <c:v>FY02</c:v>
                </c:pt>
                <c:pt idx="3">
                  <c:v>FY03</c:v>
                </c:pt>
                <c:pt idx="4">
                  <c:v>FY04</c:v>
                </c:pt>
                <c:pt idx="5">
                  <c:v>FY05</c:v>
                </c:pt>
                <c:pt idx="6">
                  <c:v>FY06</c:v>
                </c:pt>
                <c:pt idx="7">
                  <c:v>FY07</c:v>
                </c:pt>
                <c:pt idx="8">
                  <c:v>FY08</c:v>
                </c:pt>
              </c:strCache>
            </c:strRef>
          </c:cat>
          <c:val>
            <c:numRef>
              <c:f>'Volume Distribution Trend'!$J$68:$J$76</c:f>
              <c:numCache>
                <c:formatCode>General</c:formatCode>
                <c:ptCount val="9"/>
                <c:pt idx="0">
                  <c:v>1.853076171875</c:v>
                </c:pt>
                <c:pt idx="1">
                  <c:v>2.729267578125</c:v>
                </c:pt>
                <c:pt idx="2">
                  <c:v>4.920478515625</c:v>
                </c:pt>
                <c:pt idx="3">
                  <c:v>28.077333984375</c:v>
                </c:pt>
                <c:pt idx="4">
                  <c:v>37.485546875</c:v>
                </c:pt>
                <c:pt idx="5">
                  <c:v>31.37232421875</c:v>
                </c:pt>
                <c:pt idx="6">
                  <c:v>36.545048828125</c:v>
                </c:pt>
                <c:pt idx="7">
                  <c:v>14.05916015625</c:v>
                </c:pt>
                <c:pt idx="8">
                  <c:v>62.173291015625</c:v>
                </c:pt>
              </c:numCache>
            </c:numRef>
          </c:val>
        </c:ser>
        <c:ser>
          <c:idx val="9"/>
          <c:order val="9"/>
          <c:tx>
            <c:strRef>
              <c:f>'Volume Distribution Trend'!$K$67</c:f>
              <c:strCache>
                <c:ptCount val="1"/>
                <c:pt idx="0">
                  <c:v>SEDAC</c:v>
                </c:pt>
              </c:strCache>
            </c:strRef>
          </c:tx>
          <c:spPr>
            <a:gradFill>
              <a:gsLst>
                <a:gs pos="0">
                  <a:srgbClr val="d6c5f1"/>
                </a:gs>
                <a:gs pos="100000">
                  <a:srgbClr val="a896c2"/>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68:$A$76</c:f>
              <c:strCache>
                <c:ptCount val="9"/>
                <c:pt idx="0">
                  <c:v>FY00</c:v>
                </c:pt>
                <c:pt idx="1">
                  <c:v>FY01</c:v>
                </c:pt>
                <c:pt idx="2">
                  <c:v>FY02</c:v>
                </c:pt>
                <c:pt idx="3">
                  <c:v>FY03</c:v>
                </c:pt>
                <c:pt idx="4">
                  <c:v>FY04</c:v>
                </c:pt>
                <c:pt idx="5">
                  <c:v>FY05</c:v>
                </c:pt>
                <c:pt idx="6">
                  <c:v>FY06</c:v>
                </c:pt>
                <c:pt idx="7">
                  <c:v>FY07</c:v>
                </c:pt>
                <c:pt idx="8">
                  <c:v>FY08</c:v>
                </c:pt>
              </c:strCache>
            </c:strRef>
          </c:cat>
          <c:val>
            <c:numRef>
              <c:f>'Volume Distribution Trend'!$K$68:$K$76</c:f>
              <c:numCache>
                <c:formatCode>General</c:formatCode>
                <c:ptCount val="9"/>
                <c:pt idx="0">
                  <c:v>0.08001953125</c:v>
                </c:pt>
                <c:pt idx="1">
                  <c:v>0.1175390625</c:v>
                </c:pt>
                <c:pt idx="2">
                  <c:v>0.169638671875</c:v>
                </c:pt>
                <c:pt idx="3">
                  <c:v>0.22001953125</c:v>
                </c:pt>
                <c:pt idx="4">
                  <c:v>0.15578125</c:v>
                </c:pt>
                <c:pt idx="5">
                  <c:v>0.167841796875</c:v>
                </c:pt>
                <c:pt idx="6">
                  <c:v>0.156494140625</c:v>
                </c:pt>
                <c:pt idx="7">
                  <c:v>0.081708984375</c:v>
                </c:pt>
                <c:pt idx="8">
                  <c:v>0.0644140625</c:v>
                </c:pt>
              </c:numCache>
            </c:numRef>
          </c:val>
        </c:ser>
        <c:ser>
          <c:idx val="10"/>
          <c:order val="10"/>
          <c:tx>
            <c:strRef>
              <c:f>'Volume Distribution Trend'!$L$67</c:f>
              <c:strCache>
                <c:ptCount val="1"/>
                <c:pt idx="0">
                  <c:v>OBPG*</c:v>
                </c:pt>
              </c:strCache>
            </c:strRef>
          </c:tx>
          <c:spPr>
            <a:gradFill>
              <a:gsLst>
                <a:gs pos="0">
                  <a:srgbClr val="b2f1ff"/>
                </a:gs>
                <a:gs pos="100000">
                  <a:srgbClr val="87c8d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68:$A$76</c:f>
              <c:strCache>
                <c:ptCount val="9"/>
                <c:pt idx="0">
                  <c:v>FY00</c:v>
                </c:pt>
                <c:pt idx="1">
                  <c:v>FY01</c:v>
                </c:pt>
                <c:pt idx="2">
                  <c:v>FY02</c:v>
                </c:pt>
                <c:pt idx="3">
                  <c:v>FY03</c:v>
                </c:pt>
                <c:pt idx="4">
                  <c:v>FY04</c:v>
                </c:pt>
                <c:pt idx="5">
                  <c:v>FY05</c:v>
                </c:pt>
                <c:pt idx="6">
                  <c:v>FY06</c:v>
                </c:pt>
                <c:pt idx="7">
                  <c:v>FY07</c:v>
                </c:pt>
                <c:pt idx="8">
                  <c:v>FY08</c:v>
                </c:pt>
              </c:strCache>
            </c:strRef>
          </c:cat>
          <c:val>
            <c:numRef>
              <c:f>'Volume Distribution Trend'!$L$68:$L$76</c:f>
              <c:numCache>
                <c:formatCode>General</c:formatCode>
                <c:ptCount val="9"/>
                <c:pt idx="4">
                  <c:v>2.9653515625</c:v>
                </c:pt>
                <c:pt idx="5">
                  <c:v>8.900791015625</c:v>
                </c:pt>
                <c:pt idx="6">
                  <c:v>24.2760546875</c:v>
                </c:pt>
                <c:pt idx="7">
                  <c:v>36.875556640625</c:v>
                </c:pt>
                <c:pt idx="8">
                  <c:v>61.036396484375</c:v>
                </c:pt>
              </c:numCache>
            </c:numRef>
          </c:val>
        </c:ser>
        <c:gapWidth val="150"/>
        <c:overlap val="100"/>
        <c:axId val="67798181"/>
        <c:axId val="71734382"/>
      </c:barChart>
      <c:catAx>
        <c:axId val="677981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71734382"/>
        <c:crossesAt val="0"/>
        <c:auto val="1"/>
        <c:lblAlgn val="ctr"/>
        <c:lblOffset val="100"/>
        <c:noMultiLvlLbl val="0"/>
      </c:catAx>
      <c:valAx>
        <c:axId val="71734382"/>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Volume (TBs)</a:t>
                </a:r>
              </a:p>
            </c:rich>
          </c:tx>
          <c:layout>
            <c:manualLayout>
              <c:xMode val="edge"/>
              <c:yMode val="edge"/>
              <c:x val="0.0141964792731403"/>
              <c:y val="0.16246498599439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98181"/>
        <c:crossesAt val="1"/>
        <c:crossBetween val="midCat"/>
      </c:valAx>
      <c:spPr>
        <a:solidFill>
          <a:srgbClr val="ffffff"/>
        </a:solidFill>
        <a:ln w="0">
          <a:noFill/>
        </a:ln>
      </c:spPr>
    </c:plotArea>
    <c:legend>
      <c:legendPos val="r"/>
      <c:layout>
        <c:manualLayout>
          <c:xMode val="edge"/>
          <c:yMode val="edge"/>
          <c:x val="0.798750709823964"/>
          <c:y val="0.288758981853611"/>
          <c:w val="0.198353208404316"/>
          <c:h val="0.7432712215320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Known U.S. - Foreign
Product Distribution Trend</a:t>
            </a:r>
          </a:p>
        </c:rich>
      </c:tx>
      <c:layout>
        <c:manualLayout>
          <c:xMode val="edge"/>
          <c:yMode val="edge"/>
          <c:x val="0.232629910751522"/>
          <c:y val="0.0289251417331945"/>
        </c:manualLayout>
      </c:layout>
      <c:overlay val="0"/>
      <c:spPr>
        <a:noFill/>
        <a:ln w="0">
          <a:noFill/>
        </a:ln>
      </c:spPr>
    </c:title>
    <c:autoTitleDeleted val="0"/>
    <c:plotArea>
      <c:layout>
        <c:manualLayout>
          <c:xMode val="edge"/>
          <c:yMode val="edge"/>
          <c:x val="0.0857452664942864"/>
          <c:y val="0.922596320721972"/>
          <c:w val="0.756860455417466"/>
          <c:h val="0.0757838713409696"/>
        </c:manualLayout>
      </c:layout>
      <c:barChart>
        <c:barDir val="col"/>
        <c:grouping val="clustered"/>
        <c:varyColors val="0"/>
        <c:ser>
          <c:idx val="0"/>
          <c:order val="0"/>
          <c:tx>
            <c:strRef>
              <c:f>'US - Foreign Trend'!$A$11</c:f>
              <c:strCache>
                <c:ptCount val="1"/>
                <c:pt idx="0">
                  <c:v>Foreign</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 - Foreign Trend'!$B$10,'US - Foreign Trend'!$C$10</c:f>
              <c:strCache>
                <c:ptCount val="2"/>
                <c:pt idx="0">
                  <c:v>FY2007</c:v>
                </c:pt>
                <c:pt idx="1">
                  <c:v>FY2008</c:v>
                </c:pt>
              </c:strCache>
            </c:strRef>
          </c:cat>
          <c:val>
            <c:numRef>
              <c:f>'US - Foreign Trend'!$B$11,'US - Foreign Trend'!$C$11</c:f>
              <c:numCache>
                <c:formatCode>General</c:formatCode>
                <c:ptCount val="2"/>
                <c:pt idx="0">
                  <c:v>35960845</c:v>
                </c:pt>
                <c:pt idx="1">
                  <c:v>56769712</c:v>
                </c:pt>
              </c:numCache>
            </c:numRef>
          </c:val>
        </c:ser>
        <c:ser>
          <c:idx val="1"/>
          <c:order val="1"/>
          <c:tx>
            <c:strRef>
              <c:f>'US - Foreign Trend'!$A$12</c:f>
              <c:strCache>
                <c:ptCount val="1"/>
                <c:pt idx="0">
                  <c:v>U.S.</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 - Foreign Trend'!$B$10,'US - Foreign Trend'!$C$10</c:f>
              <c:strCache>
                <c:ptCount val="2"/>
                <c:pt idx="0">
                  <c:v>FY2007</c:v>
                </c:pt>
                <c:pt idx="1">
                  <c:v>FY2008</c:v>
                </c:pt>
              </c:strCache>
            </c:strRef>
          </c:cat>
          <c:val>
            <c:numRef>
              <c:f>'US - Foreign Trend'!$B$12,'US - Foreign Trend'!$C$12</c:f>
              <c:numCache>
                <c:formatCode>General</c:formatCode>
                <c:ptCount val="2"/>
                <c:pt idx="0">
                  <c:v>65563006</c:v>
                </c:pt>
                <c:pt idx="1">
                  <c:v>69839222</c:v>
                </c:pt>
              </c:numCache>
            </c:numRef>
          </c:val>
        </c:ser>
        <c:gapWidth val="150"/>
        <c:overlap val="0"/>
        <c:axId val="55959022"/>
        <c:axId val="86286388"/>
      </c:barChart>
      <c:catAx>
        <c:axId val="559590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86286388"/>
        <c:crossesAt val="0"/>
        <c:auto val="1"/>
        <c:lblAlgn val="ctr"/>
        <c:lblOffset val="100"/>
        <c:noMultiLvlLbl val="0"/>
      </c:catAx>
      <c:valAx>
        <c:axId val="86286388"/>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roducts Distributed</a:t>
                </a:r>
              </a:p>
            </c:rich>
          </c:tx>
          <c:layout>
            <c:manualLayout>
              <c:xMode val="edge"/>
              <c:yMode val="edge"/>
              <c:x val="0.0208524480774043"/>
              <c:y val="0.027652435496933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55959022"/>
        <c:crossesAt val="1"/>
        <c:crossBetween val="midCat"/>
      </c:valAx>
      <c:spPr>
        <a:solidFill>
          <a:srgbClr val="ffffff"/>
        </a:solidFill>
        <a:ln w="0">
          <a:noFill/>
        </a:ln>
      </c:spPr>
    </c:plotArea>
    <c:legend>
      <c:legendPos val="r"/>
      <c:layout>
        <c:manualLayout>
          <c:xMode val="edge"/>
          <c:yMode val="edge"/>
          <c:x val="0.812161147718742"/>
          <c:y val="0.773226888811755"/>
          <c:w val="0.170656435065477"/>
          <c:h val="0.15098923984727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n-Public Users</a:t>
            </a:r>
          </a:p>
        </c:rich>
      </c:tx>
      <c:layout>
        <c:manualLayout>
          <c:xMode val="edge"/>
          <c:yMode val="edge"/>
          <c:x val="0.297266881028939"/>
          <c:y val="0.0418580238813804"/>
        </c:manualLayout>
      </c:layout>
      <c:overlay val="0"/>
      <c:spPr>
        <a:noFill/>
        <a:ln w="0">
          <a:noFill/>
        </a:ln>
      </c:spPr>
    </c:title>
    <c:autoTitleDeleted val="0"/>
    <c:plotArea>
      <c:layout>
        <c:manualLayout>
          <c:xMode val="edge"/>
          <c:yMode val="edge"/>
          <c:x val="0.0836816720257235"/>
          <c:y val="0.339325547828369"/>
          <c:w val="0.554983922829582"/>
          <c:h val="0.624983597953025"/>
        </c:manualLayout>
      </c:layout>
      <c:barChart>
        <c:barDir val="col"/>
        <c:grouping val="clustered"/>
        <c:varyColors val="0"/>
        <c:ser>
          <c:idx val="0"/>
          <c:order val="0"/>
          <c:tx>
            <c:strRef>
              <c:f>'Public - Science User Trend'!$B$2</c:f>
              <c:strCache>
                <c:ptCount val="1"/>
                <c:pt idx="0">
                  <c:v>Production</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blic - Science User Trend'!$A$3:$A$4</c:f>
              <c:strCache>
                <c:ptCount val="2"/>
                <c:pt idx="0">
                  <c:v>FY2007</c:v>
                </c:pt>
                <c:pt idx="1">
                  <c:v>FY2008</c:v>
                </c:pt>
              </c:strCache>
            </c:strRef>
          </c:cat>
          <c:val>
            <c:numRef>
              <c:f>'Public - Science User Trend'!$B$3:$B$4</c:f>
              <c:numCache>
                <c:formatCode>General</c:formatCode>
                <c:ptCount val="2"/>
                <c:pt idx="0">
                  <c:v>72</c:v>
                </c:pt>
                <c:pt idx="1">
                  <c:v>168</c:v>
                </c:pt>
              </c:numCache>
            </c:numRef>
          </c:val>
        </c:ser>
        <c:ser>
          <c:idx val="1"/>
          <c:order val="1"/>
          <c:tx>
            <c:strRef>
              <c:f>'Public - Science User Trend'!$C$2</c:f>
              <c:strCache>
                <c:ptCount val="1"/>
                <c:pt idx="0">
                  <c:v>Science Team</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blic - Science User Trend'!$A$3:$A$4</c:f>
              <c:strCache>
                <c:ptCount val="2"/>
                <c:pt idx="0">
                  <c:v>FY2007</c:v>
                </c:pt>
                <c:pt idx="1">
                  <c:v>FY2008</c:v>
                </c:pt>
              </c:strCache>
            </c:strRef>
          </c:cat>
          <c:val>
            <c:numRef>
              <c:f>'Public - Science User Trend'!$C$3:$C$4</c:f>
              <c:numCache>
                <c:formatCode>General</c:formatCode>
                <c:ptCount val="2"/>
                <c:pt idx="0">
                  <c:v>136</c:v>
                </c:pt>
                <c:pt idx="1">
                  <c:v>283</c:v>
                </c:pt>
              </c:numCache>
            </c:numRef>
          </c:val>
        </c:ser>
        <c:ser>
          <c:idx val="2"/>
          <c:order val="2"/>
          <c:tx>
            <c:strRef>
              <c:f>'Public - Science User Trend'!$D$2</c:f>
              <c:strCache>
                <c:ptCount val="1"/>
                <c:pt idx="0">
                  <c:v>QA/Testing</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blic - Science User Trend'!$A$3:$A$4</c:f>
              <c:strCache>
                <c:ptCount val="2"/>
                <c:pt idx="0">
                  <c:v>FY2007</c:v>
                </c:pt>
                <c:pt idx="1">
                  <c:v>FY2008</c:v>
                </c:pt>
              </c:strCache>
            </c:strRef>
          </c:cat>
          <c:val>
            <c:numRef>
              <c:f>'Public - Science User Trend'!$D$3:$D$4</c:f>
              <c:numCache>
                <c:formatCode>General</c:formatCode>
                <c:ptCount val="2"/>
                <c:pt idx="0">
                  <c:v>51</c:v>
                </c:pt>
                <c:pt idx="1">
                  <c:v>41</c:v>
                </c:pt>
              </c:numCache>
            </c:numRef>
          </c:val>
        </c:ser>
        <c:ser>
          <c:idx val="3"/>
          <c:order val="3"/>
          <c:tx>
            <c:strRef>
              <c:f>'Public - Science User Trend'!$E$2</c:f>
              <c:strCache>
                <c:ptCount val="1"/>
                <c:pt idx="0">
                  <c:v>Data Provider Internal</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blic - Science User Trend'!$A$3:$A$4</c:f>
              <c:strCache>
                <c:ptCount val="2"/>
                <c:pt idx="0">
                  <c:v>FY2007</c:v>
                </c:pt>
                <c:pt idx="1">
                  <c:v>FY2008</c:v>
                </c:pt>
              </c:strCache>
            </c:strRef>
          </c:cat>
          <c:val>
            <c:numRef>
              <c:f>'Public - Science User Trend'!$E$3:$E$4</c:f>
              <c:numCache>
                <c:formatCode>General</c:formatCode>
                <c:ptCount val="2"/>
                <c:pt idx="0">
                  <c:v>24</c:v>
                </c:pt>
                <c:pt idx="1">
                  <c:v>144</c:v>
                </c:pt>
              </c:numCache>
            </c:numRef>
          </c:val>
        </c:ser>
        <c:gapWidth val="150"/>
        <c:overlap val="0"/>
        <c:axId val="2498580"/>
        <c:axId val="89723105"/>
      </c:barChart>
      <c:catAx>
        <c:axId val="24985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89723105"/>
        <c:crossesAt val="0"/>
        <c:auto val="1"/>
        <c:lblAlgn val="ctr"/>
        <c:lblOffset val="100"/>
        <c:noMultiLvlLbl val="0"/>
      </c:catAx>
      <c:valAx>
        <c:axId val="89723105"/>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Distinct Users</a:t>
                </a:r>
              </a:p>
            </c:rich>
          </c:tx>
          <c:layout>
            <c:manualLayout>
              <c:xMode val="edge"/>
              <c:yMode val="edge"/>
              <c:x val="0.020096463022508"/>
              <c:y val="0.062983860385776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8580"/>
        <c:crossesAt val="1"/>
        <c:crossBetween val="midCat"/>
      </c:valAx>
      <c:spPr>
        <a:solidFill>
          <a:srgbClr val="ffffff"/>
        </a:solidFill>
        <a:ln w="0">
          <a:noFill/>
        </a:ln>
      </c:spPr>
    </c:plotArea>
    <c:legend>
      <c:legendPos val="r"/>
      <c:layout>
        <c:manualLayout>
          <c:xMode val="edge"/>
          <c:yMode val="edge"/>
          <c:x val="0.646141479099679"/>
          <c:y val="0.464243537593492"/>
          <c:w val="0.351607717041801"/>
          <c:h val="0.328697021388269"/>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ublic Users</a:t>
            </a:r>
          </a:p>
        </c:rich>
      </c:tx>
      <c:layout>
        <c:manualLayout>
          <c:xMode val="edge"/>
          <c:yMode val="edge"/>
          <c:x val="0.314720812182741"/>
          <c:y val="0.0418580238813804"/>
        </c:manualLayout>
      </c:layout>
      <c:overlay val="0"/>
      <c:spPr>
        <a:noFill/>
        <a:ln w="0">
          <a:noFill/>
        </a:ln>
      </c:spPr>
    </c:title>
    <c:autoTitleDeleted val="0"/>
    <c:plotArea>
      <c:layout>
        <c:manualLayout>
          <c:xMode val="edge"/>
          <c:yMode val="edge"/>
          <c:x val="0.105770226872475"/>
          <c:y val="0.339325547828369"/>
          <c:w val="0.867916709831141"/>
          <c:h val="0.624983597953025"/>
        </c:manualLayout>
      </c:layout>
      <c:barChart>
        <c:barDir val="col"/>
        <c:grouping val="clustered"/>
        <c:varyColors val="0"/>
        <c:ser>
          <c:idx val="0"/>
          <c:order val="0"/>
          <c:tx>
            <c:strRef>
              <c:f>'Public - Science User Trend'!$F$2</c:f>
              <c:strCache>
                <c:ptCount val="1"/>
                <c:pt idx="0">
                  <c:v>Public</c:v>
                </c:pt>
              </c:strCache>
            </c:strRef>
          </c:tx>
          <c:spPr>
            <a:gradFill>
              <a:gsLst>
                <a:gs pos="0">
                  <a:srgbClr val="95eeff"/>
                </a:gs>
                <a:gs pos="100000">
                  <a:srgbClr val="39b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blic - Science User Trend'!$A$3:$A$4</c:f>
              <c:strCache>
                <c:ptCount val="2"/>
                <c:pt idx="0">
                  <c:v>FY2007</c:v>
                </c:pt>
                <c:pt idx="1">
                  <c:v>FY2008</c:v>
                </c:pt>
              </c:strCache>
            </c:strRef>
          </c:cat>
          <c:val>
            <c:numRef>
              <c:f>'Public - Science User Trend'!$F$3:$F$4</c:f>
              <c:numCache>
                <c:formatCode>General</c:formatCode>
                <c:ptCount val="2"/>
                <c:pt idx="0">
                  <c:v>179703</c:v>
                </c:pt>
                <c:pt idx="1">
                  <c:v>147847</c:v>
                </c:pt>
              </c:numCache>
            </c:numRef>
          </c:val>
        </c:ser>
        <c:gapWidth val="150"/>
        <c:overlap val="0"/>
        <c:axId val="38008813"/>
        <c:axId val="6770214"/>
      </c:barChart>
      <c:catAx>
        <c:axId val="380088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6770214"/>
        <c:crossesAt val="0"/>
        <c:auto val="1"/>
        <c:lblAlgn val="ctr"/>
        <c:lblOffset val="100"/>
        <c:noMultiLvlLbl val="0"/>
      </c:catAx>
      <c:valAx>
        <c:axId val="6770214"/>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Distinct Users</a:t>
                </a:r>
              </a:p>
            </c:rich>
          </c:tx>
          <c:layout>
            <c:manualLayout>
              <c:xMode val="edge"/>
              <c:yMode val="edge"/>
              <c:x val="0.0258986843468352"/>
              <c:y val="0.062983860385776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0881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OSDIS Web Activity Two Year Trend</a:t>
            </a:r>
          </a:p>
        </c:rich>
      </c:tx>
      <c:layout>
        <c:manualLayout>
          <c:xMode val="edge"/>
          <c:yMode val="edge"/>
          <c:x val="0.215078901227352"/>
          <c:y val="0.0722222222222222"/>
        </c:manualLayout>
      </c:layout>
      <c:overlay val="0"/>
      <c:spPr>
        <a:noFill/>
        <a:ln w="0">
          <a:noFill/>
        </a:ln>
      </c:spPr>
    </c:title>
    <c:autoTitleDeleted val="0"/>
    <c:plotArea>
      <c:layout>
        <c:manualLayout>
          <c:xMode val="edge"/>
          <c:yMode val="edge"/>
          <c:x val="0.0253068381063705"/>
          <c:y val="0.933333333333333"/>
          <c:w val="0.963763880771479"/>
          <c:h val="0.052165725047081"/>
        </c:manualLayout>
      </c:layout>
      <c:barChart>
        <c:barDir val="col"/>
        <c:grouping val="clustered"/>
        <c:varyColors val="0"/>
        <c:ser>
          <c:idx val="0"/>
          <c:order val="0"/>
          <c:tx>
            <c:strRef>
              <c:f>'Web Trends'!$C$28</c:f>
              <c:strCache>
                <c:ptCount val="1"/>
                <c:pt idx="0">
                  <c:v>Visits</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Trends'!$A$29:$A$30</c:f>
              <c:strCache>
                <c:ptCount val="2"/>
                <c:pt idx="0">
                  <c:v>FY2007</c:v>
                </c:pt>
                <c:pt idx="1">
                  <c:v>FY2008</c:v>
                </c:pt>
              </c:strCache>
            </c:strRef>
          </c:cat>
          <c:val>
            <c:numRef>
              <c:f>'Web Trends'!$C$29:$C$30</c:f>
              <c:numCache>
                <c:formatCode>General</c:formatCode>
                <c:ptCount val="2"/>
                <c:pt idx="0">
                  <c:v>707365</c:v>
                </c:pt>
                <c:pt idx="1">
                  <c:v>827714</c:v>
                </c:pt>
              </c:numCache>
            </c:numRef>
          </c:val>
        </c:ser>
        <c:ser>
          <c:idx val="1"/>
          <c:order val="1"/>
          <c:tx>
            <c:strRef>
              <c:f>'Web Trends'!$D$28</c:f>
              <c:strCache>
                <c:ptCount val="1"/>
                <c:pt idx="0">
                  <c:v>Visitors</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Trends'!$A$29:$A$30</c:f>
              <c:strCache>
                <c:ptCount val="2"/>
                <c:pt idx="0">
                  <c:v>FY2007</c:v>
                </c:pt>
                <c:pt idx="1">
                  <c:v>FY2008</c:v>
                </c:pt>
              </c:strCache>
            </c:strRef>
          </c:cat>
          <c:val>
            <c:numRef>
              <c:f>'Web Trends'!$D$29:$D$30</c:f>
              <c:numCache>
                <c:formatCode>General</c:formatCode>
                <c:ptCount val="2"/>
                <c:pt idx="0">
                  <c:v>443079</c:v>
                </c:pt>
                <c:pt idx="1">
                  <c:v>523416</c:v>
                </c:pt>
              </c:numCache>
            </c:numRef>
          </c:val>
        </c:ser>
        <c:ser>
          <c:idx val="2"/>
          <c:order val="2"/>
          <c:tx>
            <c:strRef>
              <c:f>'Web Trends'!$E$28</c:f>
              <c:strCache>
                <c:ptCount val="1"/>
                <c:pt idx="0">
                  <c:v>Repeat Visitors</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Trends'!$A$29:$A$30</c:f>
              <c:strCache>
                <c:ptCount val="2"/>
                <c:pt idx="0">
                  <c:v>FY2007</c:v>
                </c:pt>
                <c:pt idx="1">
                  <c:v>FY2008</c:v>
                </c:pt>
              </c:strCache>
            </c:strRef>
          </c:cat>
          <c:val>
            <c:numRef>
              <c:f>'Web Trends'!$E$29:$E$30</c:f>
              <c:numCache>
                <c:formatCode>General</c:formatCode>
                <c:ptCount val="2"/>
                <c:pt idx="0">
                  <c:v>77731</c:v>
                </c:pt>
                <c:pt idx="1">
                  <c:v>91801</c:v>
                </c:pt>
              </c:numCache>
            </c:numRef>
          </c:val>
        </c:ser>
        <c:gapWidth val="150"/>
        <c:overlap val="0"/>
        <c:axId val="64019312"/>
        <c:axId val="52322869"/>
      </c:barChart>
      <c:catAx>
        <c:axId val="640193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52322869"/>
        <c:crossesAt val="0"/>
        <c:auto val="1"/>
        <c:lblAlgn val="ctr"/>
        <c:lblOffset val="100"/>
        <c:noMultiLvlLbl val="0"/>
      </c:catAx>
      <c:valAx>
        <c:axId val="5232286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64019312"/>
        <c:crossesAt val="1"/>
        <c:crossBetween val="midCat"/>
      </c:valAx>
      <c:spPr>
        <a:solidFill>
          <a:srgbClr val="ffffff"/>
        </a:solidFill>
        <a:ln w="0">
          <a:noFill/>
        </a:ln>
      </c:spPr>
    </c:plotArea>
    <c:legend>
      <c:legendPos val="r"/>
      <c:layout>
        <c:manualLayout>
          <c:xMode val="edge"/>
          <c:yMode val="edge"/>
          <c:x val="0.299298655756867"/>
          <c:y val="0.581450094161959"/>
          <c:w val="0.426826417299825"/>
          <c:h val="0.0797551789077213"/>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Volume Archived
 (823.0 TBs)</a:t>
            </a:r>
          </a:p>
        </c:rich>
      </c:tx>
      <c:layout>
        <c:manualLayout>
          <c:xMode val="edge"/>
          <c:yMode val="edge"/>
          <c:x val="0.307075689841221"/>
          <c:y val="0.0343393220638995"/>
        </c:manualLayout>
      </c:layout>
      <c:overlay val="0"/>
      <c:spPr>
        <a:noFill/>
        <a:ln w="0">
          <a:noFill/>
        </a:ln>
      </c:spPr>
    </c:title>
    <c:autoTitleDeleted val="0"/>
    <c:plotArea>
      <c:layout>
        <c:manualLayout>
          <c:layoutTarget val="inner"/>
          <c:xMode val="edge"/>
          <c:yMode val="edge"/>
          <c:x val="0.345460151071374"/>
          <c:y val="0.562616160722188"/>
          <c:w val="0.316324957607523"/>
          <c:h val="0.292326754580051"/>
        </c:manualLayout>
      </c:layout>
      <c:pieChart>
        <c:varyColors val="1"/>
        <c:ser>
          <c:idx val="0"/>
          <c:order val="0"/>
          <c:tx>
            <c:strRef>
              <c:f>Archive!$B$6</c:f>
              <c:strCache>
                <c:ptCount val="1"/>
                <c:pt idx="0">
                  <c:v>Volume
 (TBs)</c:v>
                </c:pt>
              </c:strCache>
            </c:strRef>
          </c:tx>
          <c:spPr>
            <a:gradFill>
              <a:gsLst>
                <a:gs pos="0">
                  <a:srgbClr val="9bc1ff"/>
                </a:gs>
                <a:gs pos="100000">
                  <a:srgbClr val="3f80cd"/>
                </a:gs>
              </a:gsLst>
              <a:lin ang="5400000"/>
            </a:gradFill>
            <a:ln w="0">
              <a:noFill/>
            </a:ln>
          </c:spPr>
          <c:explosion val="0"/>
          <c:dPt>
            <c:idx val="0"/>
            <c:spPr>
              <a:gradFill>
                <a:gsLst>
                  <a:gs pos="0">
                    <a:srgbClr val="a2bff8"/>
                  </a:gs>
                  <a:gs pos="100000">
                    <a:srgbClr val="3670b6"/>
                  </a:gs>
                </a:gsLst>
                <a:lin ang="5400000"/>
              </a:gradFill>
              <a:ln w="0">
                <a:noFill/>
              </a:ln>
            </c:spPr>
          </c:dPt>
          <c:dPt>
            <c:idx val="1"/>
            <c:spPr>
              <a:gradFill>
                <a:gsLst>
                  <a:gs pos="0">
                    <a:srgbClr val="faa1a0"/>
                  </a:gs>
                  <a:gs pos="100000">
                    <a:srgbClr val="b93734"/>
                  </a:gs>
                </a:gsLst>
                <a:lin ang="5400000"/>
              </a:gradFill>
              <a:ln w="0">
                <a:noFill/>
              </a:ln>
            </c:spPr>
          </c:dPt>
          <c:dPt>
            <c:idx val="2"/>
            <c:spPr>
              <a:gradFill>
                <a:gsLst>
                  <a:gs pos="0">
                    <a:srgbClr val="d4f4a6"/>
                  </a:gs>
                  <a:gs pos="100000">
                    <a:srgbClr val="8db241"/>
                  </a:gs>
                </a:gsLst>
                <a:lin ang="5400000"/>
              </a:gradFill>
              <a:ln w="0">
                <a:noFill/>
              </a:ln>
            </c:spPr>
          </c:dPt>
          <c:dPt>
            <c:idx val="3"/>
            <c:spPr>
              <a:gradFill>
                <a:gsLst>
                  <a:gs pos="0">
                    <a:srgbClr val="c5b3e2"/>
                  </a:gs>
                  <a:gs pos="100000">
                    <a:srgbClr val="704f97"/>
                  </a:gs>
                </a:gsLst>
                <a:lin ang="5400000"/>
              </a:gradFill>
              <a:ln w="0">
                <a:noFill/>
              </a:ln>
            </c:spPr>
          </c:dPt>
          <c:dPt>
            <c:idx val="4"/>
            <c:spPr>
              <a:gradFill>
                <a:gsLst>
                  <a:gs pos="0">
                    <a:srgbClr val="9de2ff"/>
                  </a:gs>
                  <a:gs pos="100000">
                    <a:srgbClr val="31a1c0"/>
                  </a:gs>
                </a:gsLst>
                <a:lin ang="5400000"/>
              </a:gradFill>
              <a:ln w="0">
                <a:noFill/>
              </a:ln>
            </c:spPr>
          </c:dPt>
          <c:dPt>
            <c:idx val="5"/>
            <c:spPr>
              <a:gradFill>
                <a:gsLst>
                  <a:gs pos="0">
                    <a:srgbClr val="ffb885"/>
                  </a:gs>
                  <a:gs pos="100000">
                    <a:srgbClr val="f28225"/>
                  </a:gs>
                </a:gsLst>
                <a:lin ang="5400000"/>
              </a:gradFill>
              <a:ln w="0">
                <a:noFill/>
              </a:ln>
            </c:spPr>
          </c:dPt>
          <c:dPt>
            <c:idx val="6"/>
            <c:spPr>
              <a:gradFill>
                <a:gsLst>
                  <a:gs pos="0">
                    <a:srgbClr val="b6d1ff"/>
                  </a:gs>
                  <a:gs pos="100000">
                    <a:srgbClr val="8aa7d8"/>
                  </a:gs>
                </a:gsLst>
                <a:lin ang="5400000"/>
              </a:gradFill>
              <a:ln w="0">
                <a:noFill/>
              </a:ln>
            </c:spPr>
          </c:dPt>
          <c:dPt>
            <c:idx val="7"/>
            <c:spPr>
              <a:gradFill>
                <a:gsLst>
                  <a:gs pos="0">
                    <a:srgbClr val="ffb6b4"/>
                  </a:gs>
                  <a:gs pos="100000">
                    <a:srgbClr val="da8a89"/>
                  </a:gs>
                </a:gsLst>
                <a:lin ang="5400000"/>
              </a:gradFill>
              <a:ln w="0">
                <a:noFill/>
              </a:ln>
            </c:spPr>
          </c:dPt>
          <c:dLbls>
            <c:numFmt formatCode="0.0%" sourceLinked="1"/>
            <c:dLbl>
              <c:idx val="0"/>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Archive!$A$7:$A$14</c:f>
              <c:strCache>
                <c:ptCount val="8"/>
                <c:pt idx="0">
                  <c:v>ASDC</c:v>
                </c:pt>
                <c:pt idx="1">
                  <c:v>ASF</c:v>
                </c:pt>
                <c:pt idx="2">
                  <c:v>GESDISC</c:v>
                </c:pt>
                <c:pt idx="3">
                  <c:v>GHRC</c:v>
                </c:pt>
                <c:pt idx="4">
                  <c:v>LPDAAC</c:v>
                </c:pt>
                <c:pt idx="5">
                  <c:v>MODAPS</c:v>
                </c:pt>
                <c:pt idx="6">
                  <c:v>NSIDC</c:v>
                </c:pt>
                <c:pt idx="7">
                  <c:v>PODAAC</c:v>
                </c:pt>
              </c:strCache>
            </c:strRef>
          </c:cat>
          <c:val>
            <c:numRef>
              <c:f>Archive!$B$7:$B$14</c:f>
              <c:numCache>
                <c:formatCode>General</c:formatCode>
                <c:ptCount val="8"/>
                <c:pt idx="0">
                  <c:v>219.373366210938</c:v>
                </c:pt>
                <c:pt idx="1">
                  <c:v>18.2513818359375</c:v>
                </c:pt>
                <c:pt idx="2">
                  <c:v>98.337837890625</c:v>
                </c:pt>
                <c:pt idx="3">
                  <c:v>0.6029560546875</c:v>
                </c:pt>
                <c:pt idx="4">
                  <c:v>289.273110351563</c:v>
                </c:pt>
                <c:pt idx="5">
                  <c:v>172.290407226563</c:v>
                </c:pt>
                <c:pt idx="6">
                  <c:v>20.98494921875</c:v>
                </c:pt>
                <c:pt idx="7">
                  <c:v>3.9274892578125</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Files Archived 
(52.3 Million)</a:t>
            </a:r>
          </a:p>
        </c:rich>
      </c:tx>
      <c:layout>
        <c:manualLayout>
          <c:xMode val="edge"/>
          <c:yMode val="edge"/>
          <c:x val="0.326576576576577"/>
          <c:y val="0.0507302932322444"/>
        </c:manualLayout>
      </c:layout>
      <c:overlay val="0"/>
      <c:spPr>
        <a:noFill/>
        <a:ln w="0">
          <a:noFill/>
        </a:ln>
      </c:spPr>
    </c:title>
    <c:autoTitleDeleted val="0"/>
    <c:plotArea>
      <c:layout>
        <c:manualLayout>
          <c:layoutTarget val="inner"/>
          <c:xMode val="edge"/>
          <c:yMode val="edge"/>
          <c:x val="0.375504815159988"/>
          <c:y val="0.587133459694503"/>
          <c:w val="0.317878223050637"/>
          <c:h val="0.347753372728286"/>
        </c:manualLayout>
      </c:layout>
      <c:pieChart>
        <c:varyColors val="1"/>
        <c:ser>
          <c:idx val="0"/>
          <c:order val="0"/>
          <c:tx>
            <c:strRef>
              <c:f>Archive!$C$6</c:f>
              <c:strCache>
                <c:ptCount val="1"/>
                <c:pt idx="0">
                  <c:v>Files (Millions)</c:v>
                </c:pt>
              </c:strCache>
            </c:strRef>
          </c:tx>
          <c:spPr>
            <a:gradFill>
              <a:gsLst>
                <a:gs pos="0">
                  <a:srgbClr val="9bc1ff"/>
                </a:gs>
                <a:gs pos="100000">
                  <a:srgbClr val="3f80cd"/>
                </a:gs>
              </a:gsLst>
              <a:lin ang="5400000"/>
            </a:gradFill>
            <a:ln w="0">
              <a:noFill/>
            </a:ln>
          </c:spPr>
          <c:explosion val="0"/>
          <c:dPt>
            <c:idx val="0"/>
            <c:spPr>
              <a:gradFill>
                <a:gsLst>
                  <a:gs pos="0">
                    <a:srgbClr val="a2bff8"/>
                  </a:gs>
                  <a:gs pos="100000">
                    <a:srgbClr val="3670b6"/>
                  </a:gs>
                </a:gsLst>
                <a:lin ang="5400000"/>
              </a:gradFill>
              <a:ln w="0">
                <a:noFill/>
              </a:ln>
            </c:spPr>
          </c:dPt>
          <c:dPt>
            <c:idx val="1"/>
            <c:spPr>
              <a:gradFill>
                <a:gsLst>
                  <a:gs pos="0">
                    <a:srgbClr val="faa1a0"/>
                  </a:gs>
                  <a:gs pos="100000">
                    <a:srgbClr val="b93734"/>
                  </a:gs>
                </a:gsLst>
                <a:lin ang="5400000"/>
              </a:gradFill>
              <a:ln w="0">
                <a:noFill/>
              </a:ln>
            </c:spPr>
          </c:dPt>
          <c:dPt>
            <c:idx val="2"/>
            <c:spPr>
              <a:gradFill>
                <a:gsLst>
                  <a:gs pos="0">
                    <a:srgbClr val="d4f4a6"/>
                  </a:gs>
                  <a:gs pos="100000">
                    <a:srgbClr val="8db241"/>
                  </a:gs>
                </a:gsLst>
                <a:lin ang="5400000"/>
              </a:gradFill>
              <a:ln w="0">
                <a:noFill/>
              </a:ln>
            </c:spPr>
          </c:dPt>
          <c:dPt>
            <c:idx val="3"/>
            <c:spPr>
              <a:gradFill>
                <a:gsLst>
                  <a:gs pos="0">
                    <a:srgbClr val="c5b3e2"/>
                  </a:gs>
                  <a:gs pos="100000">
                    <a:srgbClr val="704f97"/>
                  </a:gs>
                </a:gsLst>
                <a:lin ang="5400000"/>
              </a:gradFill>
              <a:ln w="0">
                <a:noFill/>
              </a:ln>
            </c:spPr>
          </c:dPt>
          <c:dPt>
            <c:idx val="4"/>
            <c:spPr>
              <a:gradFill>
                <a:gsLst>
                  <a:gs pos="0">
                    <a:srgbClr val="9de2ff"/>
                  </a:gs>
                  <a:gs pos="100000">
                    <a:srgbClr val="31a1c0"/>
                  </a:gs>
                </a:gsLst>
                <a:lin ang="5400000"/>
              </a:gradFill>
              <a:ln w="0">
                <a:noFill/>
              </a:ln>
            </c:spPr>
          </c:dPt>
          <c:dPt>
            <c:idx val="5"/>
            <c:spPr>
              <a:gradFill>
                <a:gsLst>
                  <a:gs pos="0">
                    <a:srgbClr val="ffb885"/>
                  </a:gs>
                  <a:gs pos="100000">
                    <a:srgbClr val="f28225"/>
                  </a:gs>
                </a:gsLst>
                <a:lin ang="5400000"/>
              </a:gradFill>
              <a:ln w="0">
                <a:noFill/>
              </a:ln>
            </c:spPr>
          </c:dPt>
          <c:dPt>
            <c:idx val="6"/>
            <c:spPr>
              <a:gradFill>
                <a:gsLst>
                  <a:gs pos="0">
                    <a:srgbClr val="b6d1ff"/>
                  </a:gs>
                  <a:gs pos="100000">
                    <a:srgbClr val="8aa7d8"/>
                  </a:gs>
                </a:gsLst>
                <a:lin ang="5400000"/>
              </a:gradFill>
              <a:ln w="0">
                <a:noFill/>
              </a:ln>
            </c:spPr>
          </c:dPt>
          <c:dPt>
            <c:idx val="7"/>
            <c:spPr>
              <a:gradFill>
                <a:gsLst>
                  <a:gs pos="0">
                    <a:srgbClr val="ffb6b4"/>
                  </a:gs>
                  <a:gs pos="100000">
                    <a:srgbClr val="da8a89"/>
                  </a:gs>
                </a:gsLst>
                <a:lin ang="5400000"/>
              </a:gradFill>
              <a:ln w="0">
                <a:noFill/>
              </a:ln>
            </c:spPr>
          </c:dPt>
          <c:dLbls>
            <c:numFmt formatCode="0.0%" sourceLinked="1"/>
            <c:dLbl>
              <c:idx val="0"/>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Archive!$A$7:$A$14</c:f>
              <c:strCache>
                <c:ptCount val="8"/>
                <c:pt idx="0">
                  <c:v>ASDC</c:v>
                </c:pt>
                <c:pt idx="1">
                  <c:v>ASF</c:v>
                </c:pt>
                <c:pt idx="2">
                  <c:v>GESDISC</c:v>
                </c:pt>
                <c:pt idx="3">
                  <c:v>GHRC</c:v>
                </c:pt>
                <c:pt idx="4">
                  <c:v>LPDAAC</c:v>
                </c:pt>
                <c:pt idx="5">
                  <c:v>MODAPS</c:v>
                </c:pt>
                <c:pt idx="6">
                  <c:v>NSIDC</c:v>
                </c:pt>
                <c:pt idx="7">
                  <c:v>PODAAC</c:v>
                </c:pt>
              </c:strCache>
            </c:strRef>
          </c:cat>
          <c:val>
            <c:numRef>
              <c:f>Archive!$C$7:$C$14</c:f>
              <c:numCache>
                <c:formatCode>General</c:formatCode>
                <c:ptCount val="8"/>
                <c:pt idx="0">
                  <c:v>4.523975</c:v>
                </c:pt>
                <c:pt idx="1">
                  <c:v>0.009247</c:v>
                </c:pt>
                <c:pt idx="2">
                  <c:v>8.642089</c:v>
                </c:pt>
                <c:pt idx="3">
                  <c:v>0.037178</c:v>
                </c:pt>
                <c:pt idx="4">
                  <c:v>17.577001</c:v>
                </c:pt>
                <c:pt idx="5">
                  <c:v>12.443915</c:v>
                </c:pt>
                <c:pt idx="6">
                  <c:v>8.889981</c:v>
                </c:pt>
                <c:pt idx="7">
                  <c:v>0.212956</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Total Archive Size 
(3,747 TBs)</a:t>
            </a:r>
          </a:p>
        </c:rich>
      </c:tx>
      <c:layout>
        <c:manualLayout>
          <c:xMode val="edge"/>
          <c:yMode val="edge"/>
          <c:x val="0.258262285659546"/>
          <c:y val="0.0509993943064809"/>
        </c:manualLayout>
      </c:layout>
      <c:overlay val="0"/>
      <c:spPr>
        <a:noFill/>
        <a:ln w="0">
          <a:noFill/>
        </a:ln>
      </c:spPr>
    </c:title>
    <c:autoTitleDeleted val="0"/>
    <c:plotArea>
      <c:layout>
        <c:manualLayout>
          <c:layoutTarget val="inner"/>
          <c:xMode val="edge"/>
          <c:yMode val="edge"/>
          <c:x val="0.336239103362391"/>
          <c:y val="0.597698364627499"/>
          <c:w val="0.326755436344477"/>
          <c:h val="0.289521502119927"/>
        </c:manualLayout>
      </c:layout>
      <c:pieChart>
        <c:varyColors val="1"/>
        <c:ser>
          <c:idx val="0"/>
          <c:order val="0"/>
          <c:tx>
            <c:strRef>
              <c:f>'Total Archive Size'!$B$4</c:f>
              <c:strCache>
                <c:ptCount val="1"/>
                <c:pt idx="0">
                  <c:v>Volume
 (TBs)</c:v>
                </c:pt>
              </c:strCache>
            </c:strRef>
          </c:tx>
          <c:spPr>
            <a:gradFill>
              <a:gsLst>
                <a:gs pos="0">
                  <a:srgbClr val="9bc1ff"/>
                </a:gs>
                <a:gs pos="100000">
                  <a:srgbClr val="3f80cd"/>
                </a:gs>
              </a:gsLst>
              <a:lin ang="5400000"/>
            </a:gradFill>
            <a:ln w="0">
              <a:noFill/>
            </a:ln>
          </c:spPr>
          <c:explosion val="0"/>
          <c:dPt>
            <c:idx val="0"/>
            <c:spPr>
              <a:gradFill>
                <a:gsLst>
                  <a:gs pos="0">
                    <a:srgbClr val="a2bff8"/>
                  </a:gs>
                  <a:gs pos="100000">
                    <a:srgbClr val="3670b6"/>
                  </a:gs>
                </a:gsLst>
                <a:lin ang="5400000"/>
              </a:gradFill>
              <a:ln w="0">
                <a:noFill/>
              </a:ln>
            </c:spPr>
          </c:dPt>
          <c:dPt>
            <c:idx val="1"/>
            <c:spPr>
              <a:gradFill>
                <a:gsLst>
                  <a:gs pos="0">
                    <a:srgbClr val="faa1a0"/>
                  </a:gs>
                  <a:gs pos="100000">
                    <a:srgbClr val="b93734"/>
                  </a:gs>
                </a:gsLst>
                <a:lin ang="5400000"/>
              </a:gradFill>
              <a:ln w="0">
                <a:noFill/>
              </a:ln>
            </c:spPr>
          </c:dPt>
          <c:dPt>
            <c:idx val="2"/>
            <c:spPr>
              <a:gradFill>
                <a:gsLst>
                  <a:gs pos="0">
                    <a:srgbClr val="d4f4a6"/>
                  </a:gs>
                  <a:gs pos="100000">
                    <a:srgbClr val="8db241"/>
                  </a:gs>
                </a:gsLst>
                <a:lin ang="5400000"/>
              </a:gradFill>
              <a:ln w="0">
                <a:noFill/>
              </a:ln>
            </c:spPr>
          </c:dPt>
          <c:dPt>
            <c:idx val="3"/>
            <c:spPr>
              <a:gradFill>
                <a:gsLst>
                  <a:gs pos="0">
                    <a:srgbClr val="c5b3e2"/>
                  </a:gs>
                  <a:gs pos="100000">
                    <a:srgbClr val="704f97"/>
                  </a:gs>
                </a:gsLst>
                <a:lin ang="5400000"/>
              </a:gradFill>
              <a:ln w="0">
                <a:noFill/>
              </a:ln>
            </c:spPr>
          </c:dPt>
          <c:dPt>
            <c:idx val="4"/>
            <c:spPr>
              <a:gradFill>
                <a:gsLst>
                  <a:gs pos="0">
                    <a:srgbClr val="9de2ff"/>
                  </a:gs>
                  <a:gs pos="100000">
                    <a:srgbClr val="31a1c0"/>
                  </a:gs>
                </a:gsLst>
                <a:lin ang="5400000"/>
              </a:gradFill>
              <a:ln w="0">
                <a:noFill/>
              </a:ln>
            </c:spPr>
          </c:dPt>
          <c:dPt>
            <c:idx val="5"/>
            <c:spPr>
              <a:gradFill>
                <a:gsLst>
                  <a:gs pos="0">
                    <a:srgbClr val="ffb885"/>
                  </a:gs>
                  <a:gs pos="100000">
                    <a:srgbClr val="f28225"/>
                  </a:gs>
                </a:gsLst>
                <a:lin ang="5400000"/>
              </a:gradFill>
              <a:ln w="0">
                <a:noFill/>
              </a:ln>
            </c:spPr>
          </c:dPt>
          <c:dPt>
            <c:idx val="6"/>
            <c:spPr>
              <a:gradFill>
                <a:gsLst>
                  <a:gs pos="0">
                    <a:srgbClr val="b6d1ff"/>
                  </a:gs>
                  <a:gs pos="100000">
                    <a:srgbClr val="8aa7d8"/>
                  </a:gs>
                </a:gsLst>
                <a:lin ang="5400000"/>
              </a:gradFill>
              <a:ln w="0">
                <a:noFill/>
              </a:ln>
            </c:spPr>
          </c:dPt>
          <c:dPt>
            <c:idx val="7"/>
            <c:spPr>
              <a:gradFill>
                <a:gsLst>
                  <a:gs pos="0">
                    <a:srgbClr val="ffb6b4"/>
                  </a:gs>
                  <a:gs pos="100000">
                    <a:srgbClr val="da8a89"/>
                  </a:gs>
                </a:gsLst>
                <a:lin ang="54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Total Archive Size'!$A$5:$A$12</c:f>
              <c:strCache>
                <c:ptCount val="8"/>
                <c:pt idx="0">
                  <c:v>ASDC</c:v>
                </c:pt>
                <c:pt idx="1">
                  <c:v>ASF</c:v>
                </c:pt>
                <c:pt idx="2">
                  <c:v>GESDISC</c:v>
                </c:pt>
                <c:pt idx="3">
                  <c:v>GHRC</c:v>
                </c:pt>
                <c:pt idx="4">
                  <c:v>LPDAAC</c:v>
                </c:pt>
                <c:pt idx="5">
                  <c:v>MODAPS</c:v>
                </c:pt>
                <c:pt idx="6">
                  <c:v>NSIDC</c:v>
                </c:pt>
                <c:pt idx="7">
                  <c:v>PODAAC</c:v>
                </c:pt>
              </c:strCache>
            </c:strRef>
          </c:cat>
          <c:val>
            <c:numRef>
              <c:f>'Total Archive Size'!$B$5:$B$12</c:f>
              <c:numCache>
                <c:formatCode>General</c:formatCode>
                <c:ptCount val="8"/>
                <c:pt idx="0">
                  <c:v>1178.71037890625</c:v>
                </c:pt>
                <c:pt idx="1">
                  <c:v>255.610487304688</c:v>
                </c:pt>
                <c:pt idx="2">
                  <c:v>219.887229492188</c:v>
                </c:pt>
                <c:pt idx="3">
                  <c:v>3.435041015625</c:v>
                </c:pt>
                <c:pt idx="4">
                  <c:v>1761.525625</c:v>
                </c:pt>
                <c:pt idx="5">
                  <c:v>180.68916015625</c:v>
                </c:pt>
                <c:pt idx="6">
                  <c:v>125.360509765625</c:v>
                </c:pt>
                <c:pt idx="7">
                  <c:v>21.843390625</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Volume Distributed
(1,965.9 TBs)</a:t>
            </a:r>
          </a:p>
        </c:rich>
      </c:tx>
      <c:layout>
        <c:manualLayout>
          <c:xMode val="edge"/>
          <c:yMode val="edge"/>
          <c:x val="0.255408546397282"/>
          <c:y val="0.0402089959109496"/>
        </c:manualLayout>
      </c:layout>
      <c:overlay val="0"/>
      <c:spPr>
        <a:noFill/>
        <a:ln w="0">
          <a:noFill/>
        </a:ln>
      </c:spPr>
    </c:title>
    <c:autoTitleDeleted val="0"/>
    <c:plotArea>
      <c:layout>
        <c:manualLayout>
          <c:layoutTarget val="inner"/>
          <c:xMode val="edge"/>
          <c:yMode val="edge"/>
          <c:x val="0.398712676559986"/>
          <c:y val="0.630168105406633"/>
          <c:w val="0.24807795458609"/>
          <c:h val="0.250567923671059"/>
        </c:manualLayout>
      </c:layout>
      <c:pieChart>
        <c:varyColors val="1"/>
        <c:ser>
          <c:idx val="0"/>
          <c:order val="0"/>
          <c:tx>
            <c:strRef>
              <c:f>Distribution!$A$20</c:f>
              <c:strCache>
                <c:ptCount val="1"/>
                <c:pt idx="0">
                  <c:v>Volume
(TBs)</c:v>
                </c:pt>
              </c:strCache>
            </c:strRef>
          </c:tx>
          <c:spPr>
            <a:gradFill>
              <a:gsLst>
                <a:gs pos="0">
                  <a:srgbClr val="9bc1ff"/>
                </a:gs>
                <a:gs pos="100000">
                  <a:srgbClr val="3f80cd"/>
                </a:gs>
              </a:gsLst>
              <a:lin ang="5400000"/>
            </a:gradFill>
            <a:ln w="0">
              <a:noFill/>
            </a:ln>
          </c:spPr>
          <c:explosion val="0"/>
          <c:dPt>
            <c:idx val="0"/>
            <c:spPr>
              <a:gradFill>
                <a:gsLst>
                  <a:gs pos="0">
                    <a:srgbClr val="a2bff8"/>
                  </a:gs>
                  <a:gs pos="100000">
                    <a:srgbClr val="3670b6"/>
                  </a:gs>
                </a:gsLst>
                <a:lin ang="5400000"/>
              </a:gradFill>
              <a:ln w="0">
                <a:noFill/>
              </a:ln>
            </c:spPr>
          </c:dPt>
          <c:dPt>
            <c:idx val="1"/>
            <c:spPr>
              <a:gradFill>
                <a:gsLst>
                  <a:gs pos="0">
                    <a:srgbClr val="faa1a0"/>
                  </a:gs>
                  <a:gs pos="100000">
                    <a:srgbClr val="b93734"/>
                  </a:gs>
                </a:gsLst>
                <a:lin ang="5400000"/>
              </a:gradFill>
              <a:ln w="0">
                <a:noFill/>
              </a:ln>
            </c:spPr>
          </c:dPt>
          <c:dPt>
            <c:idx val="2"/>
            <c:spPr>
              <a:gradFill>
                <a:gsLst>
                  <a:gs pos="0">
                    <a:srgbClr val="d4f4a6"/>
                  </a:gs>
                  <a:gs pos="100000">
                    <a:srgbClr val="8db241"/>
                  </a:gs>
                </a:gsLst>
                <a:lin ang="5400000"/>
              </a:gradFill>
              <a:ln w="0">
                <a:noFill/>
              </a:ln>
            </c:spPr>
          </c:dPt>
          <c:dPt>
            <c:idx val="3"/>
            <c:spPr>
              <a:gradFill>
                <a:gsLst>
                  <a:gs pos="0">
                    <a:srgbClr val="c5b3e2"/>
                  </a:gs>
                  <a:gs pos="100000">
                    <a:srgbClr val="704f97"/>
                  </a:gs>
                </a:gsLst>
                <a:lin ang="5400000"/>
              </a:gradFill>
              <a:ln w="0">
                <a:noFill/>
              </a:ln>
            </c:spPr>
          </c:dPt>
          <c:dPt>
            <c:idx val="4"/>
            <c:spPr>
              <a:gradFill>
                <a:gsLst>
                  <a:gs pos="0">
                    <a:srgbClr val="9de2ff"/>
                  </a:gs>
                  <a:gs pos="100000">
                    <a:srgbClr val="31a1c0"/>
                  </a:gs>
                </a:gsLst>
                <a:lin ang="5400000"/>
              </a:gradFill>
              <a:ln w="0">
                <a:noFill/>
              </a:ln>
            </c:spPr>
          </c:dPt>
          <c:dPt>
            <c:idx val="5"/>
            <c:spPr>
              <a:gradFill>
                <a:gsLst>
                  <a:gs pos="0">
                    <a:srgbClr val="ffb885"/>
                  </a:gs>
                  <a:gs pos="100000">
                    <a:srgbClr val="f28225"/>
                  </a:gs>
                </a:gsLst>
                <a:lin ang="5400000"/>
              </a:gradFill>
              <a:ln w="0">
                <a:noFill/>
              </a:ln>
            </c:spPr>
          </c:dPt>
          <c:dPt>
            <c:idx val="6"/>
            <c:spPr>
              <a:gradFill>
                <a:gsLst>
                  <a:gs pos="0">
                    <a:srgbClr val="b6d1ff"/>
                  </a:gs>
                  <a:gs pos="100000">
                    <a:srgbClr val="8aa7d8"/>
                  </a:gs>
                </a:gsLst>
                <a:lin ang="5400000"/>
              </a:gradFill>
              <a:ln w="0">
                <a:noFill/>
              </a:ln>
            </c:spPr>
          </c:dPt>
          <c:dPt>
            <c:idx val="7"/>
            <c:spPr>
              <a:gradFill>
                <a:gsLst>
                  <a:gs pos="0">
                    <a:srgbClr val="ffb6b4"/>
                  </a:gs>
                  <a:gs pos="100000">
                    <a:srgbClr val="da8a89"/>
                  </a:gs>
                </a:gsLst>
                <a:lin ang="5400000"/>
              </a:gradFill>
              <a:ln w="0">
                <a:noFill/>
              </a:ln>
            </c:spPr>
          </c:dPt>
          <c:dPt>
            <c:idx val="8"/>
            <c:spPr>
              <a:gradFill>
                <a:gsLst>
                  <a:gs pos="0">
                    <a:srgbClr val="e4ffba"/>
                  </a:gs>
                  <a:gs pos="100000">
                    <a:srgbClr val="bbd68e"/>
                  </a:gs>
                </a:gsLst>
                <a:lin ang="5400000"/>
              </a:gradFill>
              <a:ln w="0">
                <a:noFill/>
              </a:ln>
            </c:spPr>
          </c:dPt>
          <c:dPt>
            <c:idx val="9"/>
            <c:spPr>
              <a:gradFill>
                <a:gsLst>
                  <a:gs pos="0">
                    <a:srgbClr val="d6c5f1"/>
                  </a:gs>
                  <a:gs pos="100000">
                    <a:srgbClr val="a896c2"/>
                  </a:gs>
                </a:gsLst>
                <a:lin ang="5400000"/>
              </a:gradFill>
              <a:ln w="0">
                <a:noFill/>
              </a:ln>
            </c:spPr>
          </c:dPt>
          <c:dPt>
            <c:idx val="10"/>
            <c:spPr>
              <a:gradFill>
                <a:gsLst>
                  <a:gs pos="0">
                    <a:srgbClr val="b2f1ff"/>
                  </a:gs>
                  <a:gs pos="100000">
                    <a:srgbClr val="87c8df"/>
                  </a:gs>
                </a:gsLst>
                <a:lin ang="5400000"/>
              </a:gradFill>
              <a:ln w="0">
                <a:noFill/>
              </a:ln>
            </c:spPr>
          </c:dPt>
          <c:dLbls>
            <c:numFmt formatCode="0.0%" sourceLinked="1"/>
            <c:dLbl>
              <c:idx val="0"/>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8"/>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9"/>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0"/>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Distribution!$B$19:$L$19</c:f>
              <c:strCache>
                <c:ptCount val="11"/>
                <c:pt idx="0">
                  <c:v>ASF</c:v>
                </c:pt>
                <c:pt idx="1">
                  <c:v>GESDISC</c:v>
                </c:pt>
                <c:pt idx="2">
                  <c:v>GHRC</c:v>
                </c:pt>
                <c:pt idx="3">
                  <c:v>ASDC</c:v>
                </c:pt>
                <c:pt idx="4">
                  <c:v>LPDAAC</c:v>
                </c:pt>
                <c:pt idx="5">
                  <c:v>MODAPS
/LAADS</c:v>
                </c:pt>
                <c:pt idx="6">
                  <c:v>NSIDC</c:v>
                </c:pt>
                <c:pt idx="7">
                  <c:v>ORNL</c:v>
                </c:pt>
                <c:pt idx="8">
                  <c:v>PO.DAAC</c:v>
                </c:pt>
                <c:pt idx="9">
                  <c:v>SEDAC</c:v>
                </c:pt>
                <c:pt idx="10">
                  <c:v>OBPG*</c:v>
                </c:pt>
              </c:strCache>
            </c:strRef>
          </c:cat>
          <c:val>
            <c:numRef>
              <c:f>Distribution!$B$20:$L$20</c:f>
              <c:numCache>
                <c:formatCode>General</c:formatCode>
                <c:ptCount val="11"/>
                <c:pt idx="0">
                  <c:v>16.502822265625</c:v>
                </c:pt>
                <c:pt idx="1">
                  <c:v>302.798525390625</c:v>
                </c:pt>
                <c:pt idx="2">
                  <c:v>12.07728515625</c:v>
                </c:pt>
                <c:pt idx="3">
                  <c:v>167.137470703125</c:v>
                </c:pt>
                <c:pt idx="4">
                  <c:v>448.1191015625</c:v>
                </c:pt>
                <c:pt idx="5">
                  <c:v>813.9431640625</c:v>
                </c:pt>
                <c:pt idx="6">
                  <c:v>81.316943359375</c:v>
                </c:pt>
                <c:pt idx="7">
                  <c:v>0.73625</c:v>
                </c:pt>
                <c:pt idx="8">
                  <c:v>62.173291015625</c:v>
                </c:pt>
                <c:pt idx="9">
                  <c:v>0.064423828125</c:v>
                </c:pt>
                <c:pt idx="10">
                  <c:v>61.039814453125</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Volume Distributed By Domain</a:t>
            </a:r>
          </a:p>
        </c:rich>
      </c:tx>
      <c:layout>
        <c:manualLayout>
          <c:xMode val="edge"/>
          <c:yMode val="edge"/>
          <c:x val="0.209134420378032"/>
          <c:y val="0.0327582665845143"/>
        </c:manualLayout>
      </c:layout>
      <c:overlay val="0"/>
      <c:spPr>
        <a:noFill/>
        <a:ln w="0">
          <a:noFill/>
        </a:ln>
      </c:spPr>
    </c:title>
    <c:autoTitleDeleted val="0"/>
    <c:plotArea>
      <c:layout>
        <c:manualLayout>
          <c:xMode val="edge"/>
          <c:yMode val="edge"/>
          <c:x val="0.0476190476190476"/>
          <c:y val="0.944957896898747"/>
          <c:w val="0.771963981504016"/>
          <c:h val="0.0261860751694393"/>
        </c:manualLayout>
      </c:layout>
      <c:barChart>
        <c:barDir val="col"/>
        <c:grouping val="stacked"/>
        <c:varyColors val="0"/>
        <c:ser>
          <c:idx val="0"/>
          <c:order val="0"/>
          <c:tx>
            <c:strRef>
              <c:f>Distribution!$A$179</c:f>
              <c:strCache>
                <c:ptCount val="1"/>
                <c:pt idx="0">
                  <c:v>Foreign</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78:$L$178</c:f>
              <c:strCache>
                <c:ptCount val="11"/>
                <c:pt idx="0">
                  <c:v>ASF</c:v>
                </c:pt>
                <c:pt idx="1">
                  <c:v>GES DISC</c:v>
                </c:pt>
                <c:pt idx="2">
                  <c:v>GHRC</c:v>
                </c:pt>
                <c:pt idx="3">
                  <c:v>ASDC</c:v>
                </c:pt>
                <c:pt idx="4">
                  <c:v>LP DAAC</c:v>
                </c:pt>
                <c:pt idx="5">
                  <c:v>MODAPS /LAADS</c:v>
                </c:pt>
                <c:pt idx="6">
                  <c:v>NSIDC</c:v>
                </c:pt>
                <c:pt idx="7">
                  <c:v>ORNL</c:v>
                </c:pt>
                <c:pt idx="8">
                  <c:v>PO.DAAC</c:v>
                </c:pt>
                <c:pt idx="9">
                  <c:v>SEDAC</c:v>
                </c:pt>
                <c:pt idx="10">
                  <c:v>OBPG*</c:v>
                </c:pt>
              </c:strCache>
            </c:strRef>
          </c:cat>
          <c:val>
            <c:numRef>
              <c:f>Distribution!$B$179:$L$179</c:f>
              <c:numCache>
                <c:formatCode>General</c:formatCode>
                <c:ptCount val="11"/>
                <c:pt idx="0">
                  <c:v>0.21419921875</c:v>
                </c:pt>
                <c:pt idx="1">
                  <c:v>70.468857421875</c:v>
                </c:pt>
                <c:pt idx="2">
                  <c:v>3.173330078125</c:v>
                </c:pt>
                <c:pt idx="3">
                  <c:v>38.306904296875</c:v>
                </c:pt>
                <c:pt idx="4">
                  <c:v>222.80998046875</c:v>
                </c:pt>
                <c:pt idx="5">
                  <c:v>362.738671875</c:v>
                </c:pt>
                <c:pt idx="6">
                  <c:v>33.763017578125</c:v>
                </c:pt>
                <c:pt idx="7">
                  <c:v>0.128466796875</c:v>
                </c:pt>
                <c:pt idx="8">
                  <c:v>31.640830078125</c:v>
                </c:pt>
                <c:pt idx="9">
                  <c:v>0.01482421875</c:v>
                </c:pt>
              </c:numCache>
            </c:numRef>
          </c:val>
        </c:ser>
        <c:ser>
          <c:idx val="1"/>
          <c:order val="1"/>
          <c:tx>
            <c:strRef>
              <c:f>Distribution!$A$180</c:f>
              <c:strCache>
                <c:ptCount val="1"/>
                <c:pt idx="0">
                  <c:v>US GOV</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78:$L$178</c:f>
              <c:strCache>
                <c:ptCount val="11"/>
                <c:pt idx="0">
                  <c:v>ASF</c:v>
                </c:pt>
                <c:pt idx="1">
                  <c:v>GES DISC</c:v>
                </c:pt>
                <c:pt idx="2">
                  <c:v>GHRC</c:v>
                </c:pt>
                <c:pt idx="3">
                  <c:v>ASDC</c:v>
                </c:pt>
                <c:pt idx="4">
                  <c:v>LP DAAC</c:v>
                </c:pt>
                <c:pt idx="5">
                  <c:v>MODAPS /LAADS</c:v>
                </c:pt>
                <c:pt idx="6">
                  <c:v>NSIDC</c:v>
                </c:pt>
                <c:pt idx="7">
                  <c:v>ORNL</c:v>
                </c:pt>
                <c:pt idx="8">
                  <c:v>PO.DAAC</c:v>
                </c:pt>
                <c:pt idx="9">
                  <c:v>SEDAC</c:v>
                </c:pt>
                <c:pt idx="10">
                  <c:v>OBPG*</c:v>
                </c:pt>
              </c:strCache>
            </c:strRef>
          </c:cat>
          <c:val>
            <c:numRef>
              <c:f>Distribution!$B$180:$L$180</c:f>
              <c:numCache>
                <c:formatCode>General</c:formatCode>
                <c:ptCount val="11"/>
                <c:pt idx="0">
                  <c:v>1.21673828125</c:v>
                </c:pt>
                <c:pt idx="1">
                  <c:v>92.922998046875</c:v>
                </c:pt>
                <c:pt idx="2">
                  <c:v>0.840888671875</c:v>
                </c:pt>
                <c:pt idx="3">
                  <c:v>31.539208984375</c:v>
                </c:pt>
                <c:pt idx="4">
                  <c:v>61.708271484375</c:v>
                </c:pt>
                <c:pt idx="5">
                  <c:v>190.89015625</c:v>
                </c:pt>
                <c:pt idx="6">
                  <c:v>8.83580078125</c:v>
                </c:pt>
                <c:pt idx="7">
                  <c:v>0.0228515625</c:v>
                </c:pt>
                <c:pt idx="8">
                  <c:v>5.41173828125</c:v>
                </c:pt>
                <c:pt idx="9">
                  <c:v>0.000546875</c:v>
                </c:pt>
              </c:numCache>
            </c:numRef>
          </c:val>
        </c:ser>
        <c:ser>
          <c:idx val="2"/>
          <c:order val="2"/>
          <c:tx>
            <c:strRef>
              <c:f>Distribution!$A$181</c:f>
              <c:strCache>
                <c:ptCount val="1"/>
                <c:pt idx="0">
                  <c:v>US EDU</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78:$L$178</c:f>
              <c:strCache>
                <c:ptCount val="11"/>
                <c:pt idx="0">
                  <c:v>ASF</c:v>
                </c:pt>
                <c:pt idx="1">
                  <c:v>GES DISC</c:v>
                </c:pt>
                <c:pt idx="2">
                  <c:v>GHRC</c:v>
                </c:pt>
                <c:pt idx="3">
                  <c:v>ASDC</c:v>
                </c:pt>
                <c:pt idx="4">
                  <c:v>LP DAAC</c:v>
                </c:pt>
                <c:pt idx="5">
                  <c:v>MODAPS /LAADS</c:v>
                </c:pt>
                <c:pt idx="6">
                  <c:v>NSIDC</c:v>
                </c:pt>
                <c:pt idx="7">
                  <c:v>ORNL</c:v>
                </c:pt>
                <c:pt idx="8">
                  <c:v>PO.DAAC</c:v>
                </c:pt>
                <c:pt idx="9">
                  <c:v>SEDAC</c:v>
                </c:pt>
                <c:pt idx="10">
                  <c:v>OBPG*</c:v>
                </c:pt>
              </c:strCache>
            </c:strRef>
          </c:cat>
          <c:val>
            <c:numRef>
              <c:f>Distribution!$B$181:$L$181</c:f>
              <c:numCache>
                <c:formatCode>General</c:formatCode>
                <c:ptCount val="11"/>
                <c:pt idx="0">
                  <c:v>8.332265625</c:v>
                </c:pt>
                <c:pt idx="1">
                  <c:v>113.1086328125</c:v>
                </c:pt>
                <c:pt idx="2">
                  <c:v>1.27515625</c:v>
                </c:pt>
                <c:pt idx="3">
                  <c:v>58.536689453125</c:v>
                </c:pt>
                <c:pt idx="4">
                  <c:v>72.631357421875</c:v>
                </c:pt>
                <c:pt idx="5">
                  <c:v>165.857421875</c:v>
                </c:pt>
                <c:pt idx="6">
                  <c:v>22.93890625</c:v>
                </c:pt>
                <c:pt idx="7">
                  <c:v>0.10796875</c:v>
                </c:pt>
                <c:pt idx="8">
                  <c:v>19.169580078125</c:v>
                </c:pt>
                <c:pt idx="9">
                  <c:v>0.006103515625</c:v>
                </c:pt>
              </c:numCache>
            </c:numRef>
          </c:val>
        </c:ser>
        <c:ser>
          <c:idx val="3"/>
          <c:order val="3"/>
          <c:tx>
            <c:strRef>
              <c:f>Distribution!$A$182</c:f>
              <c:strCache>
                <c:ptCount val="1"/>
                <c:pt idx="0">
                  <c:v>US COM</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78:$L$178</c:f>
              <c:strCache>
                <c:ptCount val="11"/>
                <c:pt idx="0">
                  <c:v>ASF</c:v>
                </c:pt>
                <c:pt idx="1">
                  <c:v>GES DISC</c:v>
                </c:pt>
                <c:pt idx="2">
                  <c:v>GHRC</c:v>
                </c:pt>
                <c:pt idx="3">
                  <c:v>ASDC</c:v>
                </c:pt>
                <c:pt idx="4">
                  <c:v>LP DAAC</c:v>
                </c:pt>
                <c:pt idx="5">
                  <c:v>MODAPS /LAADS</c:v>
                </c:pt>
                <c:pt idx="6">
                  <c:v>NSIDC</c:v>
                </c:pt>
                <c:pt idx="7">
                  <c:v>ORNL</c:v>
                </c:pt>
                <c:pt idx="8">
                  <c:v>PO.DAAC</c:v>
                </c:pt>
                <c:pt idx="9">
                  <c:v>SEDAC</c:v>
                </c:pt>
                <c:pt idx="10">
                  <c:v>OBPG*</c:v>
                </c:pt>
              </c:strCache>
            </c:strRef>
          </c:cat>
          <c:val>
            <c:numRef>
              <c:f>Distribution!$B$182:$L$182</c:f>
              <c:numCache>
                <c:formatCode>General</c:formatCode>
                <c:ptCount val="11"/>
                <c:pt idx="0">
                  <c:v>2.572109375</c:v>
                </c:pt>
                <c:pt idx="1">
                  <c:v>2.712900390625</c:v>
                </c:pt>
                <c:pt idx="2">
                  <c:v>1.02080078125</c:v>
                </c:pt>
                <c:pt idx="3">
                  <c:v>26.1612890625</c:v>
                </c:pt>
                <c:pt idx="4">
                  <c:v>71.762421875</c:v>
                </c:pt>
                <c:pt idx="5">
                  <c:v>28.191455078125</c:v>
                </c:pt>
                <c:pt idx="6">
                  <c:v>7.44126953125</c:v>
                </c:pt>
                <c:pt idx="7">
                  <c:v>0.021259765625</c:v>
                </c:pt>
                <c:pt idx="8">
                  <c:v>0.548642578125</c:v>
                </c:pt>
                <c:pt idx="9">
                  <c:v>0.012216796875</c:v>
                </c:pt>
              </c:numCache>
            </c:numRef>
          </c:val>
        </c:ser>
        <c:ser>
          <c:idx val="4"/>
          <c:order val="4"/>
          <c:tx>
            <c:strRef>
              <c:f>Distribution!$A$183</c:f>
              <c:strCache>
                <c:ptCount val="1"/>
                <c:pt idx="0">
                  <c:v>US ORG</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78:$L$178</c:f>
              <c:strCache>
                <c:ptCount val="11"/>
                <c:pt idx="0">
                  <c:v>ASF</c:v>
                </c:pt>
                <c:pt idx="1">
                  <c:v>GES DISC</c:v>
                </c:pt>
                <c:pt idx="2">
                  <c:v>GHRC</c:v>
                </c:pt>
                <c:pt idx="3">
                  <c:v>ASDC</c:v>
                </c:pt>
                <c:pt idx="4">
                  <c:v>LP DAAC</c:v>
                </c:pt>
                <c:pt idx="5">
                  <c:v>MODAPS /LAADS</c:v>
                </c:pt>
                <c:pt idx="6">
                  <c:v>NSIDC</c:v>
                </c:pt>
                <c:pt idx="7">
                  <c:v>ORNL</c:v>
                </c:pt>
                <c:pt idx="8">
                  <c:v>PO.DAAC</c:v>
                </c:pt>
                <c:pt idx="9">
                  <c:v>SEDAC</c:v>
                </c:pt>
                <c:pt idx="10">
                  <c:v>OBPG*</c:v>
                </c:pt>
              </c:strCache>
            </c:strRef>
          </c:cat>
          <c:val>
            <c:numRef>
              <c:f>Distribution!$B$183:$L$183</c:f>
              <c:numCache>
                <c:formatCode>General</c:formatCode>
                <c:ptCount val="11"/>
                <c:pt idx="0">
                  <c:v>4.010078125</c:v>
                </c:pt>
                <c:pt idx="1">
                  <c:v>1.907392578125</c:v>
                </c:pt>
                <c:pt idx="2">
                  <c:v>0.001259765625</c:v>
                </c:pt>
                <c:pt idx="3">
                  <c:v>1.336513671875</c:v>
                </c:pt>
                <c:pt idx="4">
                  <c:v>4.1423046875</c:v>
                </c:pt>
                <c:pt idx="5">
                  <c:v>1.1941796875</c:v>
                </c:pt>
                <c:pt idx="6">
                  <c:v>0.962470703125</c:v>
                </c:pt>
                <c:pt idx="7">
                  <c:v>1.953125E-005</c:v>
                </c:pt>
                <c:pt idx="8">
                  <c:v>0.00126953125</c:v>
                </c:pt>
                <c:pt idx="9">
                  <c:v>0.00087890625</c:v>
                </c:pt>
              </c:numCache>
            </c:numRef>
          </c:val>
        </c:ser>
        <c:ser>
          <c:idx val="5"/>
          <c:order val="5"/>
          <c:tx>
            <c:strRef>
              <c:f>Distribution!$A$184</c:f>
              <c:strCache>
                <c:ptCount val="1"/>
                <c:pt idx="0">
                  <c:v>US Other</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78:$L$178</c:f>
              <c:strCache>
                <c:ptCount val="11"/>
                <c:pt idx="0">
                  <c:v>ASF</c:v>
                </c:pt>
                <c:pt idx="1">
                  <c:v>GES DISC</c:v>
                </c:pt>
                <c:pt idx="2">
                  <c:v>GHRC</c:v>
                </c:pt>
                <c:pt idx="3">
                  <c:v>ASDC</c:v>
                </c:pt>
                <c:pt idx="4">
                  <c:v>LP DAAC</c:v>
                </c:pt>
                <c:pt idx="5">
                  <c:v>MODAPS /LAADS</c:v>
                </c:pt>
                <c:pt idx="6">
                  <c:v>NSIDC</c:v>
                </c:pt>
                <c:pt idx="7">
                  <c:v>ORNL</c:v>
                </c:pt>
                <c:pt idx="8">
                  <c:v>PO.DAAC</c:v>
                </c:pt>
                <c:pt idx="9">
                  <c:v>SEDAC</c:v>
                </c:pt>
                <c:pt idx="10">
                  <c:v>OBPG*</c:v>
                </c:pt>
              </c:strCache>
            </c:strRef>
          </c:cat>
          <c:val>
            <c:numRef>
              <c:f>Distribution!$B$184:$L$184</c:f>
              <c:numCache>
                <c:formatCode>General</c:formatCode>
                <c:ptCount val="11"/>
                <c:pt idx="0">
                  <c:v>0.127958984375</c:v>
                </c:pt>
                <c:pt idx="1">
                  <c:v>8.060078125</c:v>
                </c:pt>
                <c:pt idx="2">
                  <c:v>0.095029296875</c:v>
                </c:pt>
                <c:pt idx="3">
                  <c:v>2.988466796875</c:v>
                </c:pt>
                <c:pt idx="4">
                  <c:v>0.81888671875</c:v>
                </c:pt>
                <c:pt idx="5">
                  <c:v>36.201748046875</c:v>
                </c:pt>
                <c:pt idx="6">
                  <c:v>0.649892578125</c:v>
                </c:pt>
                <c:pt idx="7">
                  <c:v>0.064560546875</c:v>
                </c:pt>
                <c:pt idx="8">
                  <c:v>4.65138671875</c:v>
                </c:pt>
                <c:pt idx="9">
                  <c:v>0.000546875</c:v>
                </c:pt>
              </c:numCache>
            </c:numRef>
          </c:val>
        </c:ser>
        <c:ser>
          <c:idx val="6"/>
          <c:order val="6"/>
          <c:tx>
            <c:strRef>
              <c:f>Distribution!$A$185</c:f>
              <c:strCache>
                <c:ptCount val="1"/>
                <c:pt idx="0">
                  <c:v>Unknown</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78:$L$178</c:f>
              <c:strCache>
                <c:ptCount val="11"/>
                <c:pt idx="0">
                  <c:v>ASF</c:v>
                </c:pt>
                <c:pt idx="1">
                  <c:v>GES DISC</c:v>
                </c:pt>
                <c:pt idx="2">
                  <c:v>GHRC</c:v>
                </c:pt>
                <c:pt idx="3">
                  <c:v>ASDC</c:v>
                </c:pt>
                <c:pt idx="4">
                  <c:v>LP DAAC</c:v>
                </c:pt>
                <c:pt idx="5">
                  <c:v>MODAPS /LAADS</c:v>
                </c:pt>
                <c:pt idx="6">
                  <c:v>NSIDC</c:v>
                </c:pt>
                <c:pt idx="7">
                  <c:v>ORNL</c:v>
                </c:pt>
                <c:pt idx="8">
                  <c:v>PO.DAAC</c:v>
                </c:pt>
                <c:pt idx="9">
                  <c:v>SEDAC</c:v>
                </c:pt>
                <c:pt idx="10">
                  <c:v>OBPG*</c:v>
                </c:pt>
              </c:strCache>
            </c:strRef>
          </c:cat>
          <c:val>
            <c:numRef>
              <c:f>Distribution!$B$185:$L$185</c:f>
              <c:numCache>
                <c:formatCode>General</c:formatCode>
                <c:ptCount val="11"/>
                <c:pt idx="0">
                  <c:v>0.029462890625</c:v>
                </c:pt>
                <c:pt idx="1">
                  <c:v>13.61765625</c:v>
                </c:pt>
                <c:pt idx="2">
                  <c:v>5.67078125</c:v>
                </c:pt>
                <c:pt idx="3">
                  <c:v>8.26837890625</c:v>
                </c:pt>
                <c:pt idx="4">
                  <c:v>14.24587890625</c:v>
                </c:pt>
                <c:pt idx="5">
                  <c:v>28.86953125</c:v>
                </c:pt>
                <c:pt idx="6">
                  <c:v>6.725556640625</c:v>
                </c:pt>
                <c:pt idx="7">
                  <c:v>0.39115234375</c:v>
                </c:pt>
                <c:pt idx="8">
                  <c:v>0.74982421875</c:v>
                </c:pt>
                <c:pt idx="9">
                  <c:v>0.029306640625</c:v>
                </c:pt>
                <c:pt idx="10">
                  <c:v>61.039814453125</c:v>
                </c:pt>
              </c:numCache>
            </c:numRef>
          </c:val>
        </c:ser>
        <c:gapWidth val="150"/>
        <c:overlap val="100"/>
        <c:axId val="88505572"/>
        <c:axId val="93497791"/>
      </c:barChart>
      <c:catAx>
        <c:axId val="8850557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200" spc="-1" strike="noStrike">
                <a:solidFill>
                  <a:srgbClr val="000000"/>
                </a:solidFill>
                <a:latin typeface="Calibri"/>
              </a:defRPr>
            </a:pPr>
          </a:p>
        </c:txPr>
        <c:crossAx val="93497791"/>
        <c:crossesAt val="0"/>
        <c:auto val="1"/>
        <c:lblAlgn val="ctr"/>
        <c:lblOffset val="100"/>
        <c:noMultiLvlLbl val="0"/>
      </c:catAx>
      <c:valAx>
        <c:axId val="93497791"/>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Volume (TBs)</a:t>
                </a:r>
              </a:p>
            </c:rich>
          </c:tx>
          <c:layout>
            <c:manualLayout>
              <c:xMode val="edge"/>
              <c:yMode val="edge"/>
              <c:x val="0.0202806846759147"/>
              <c:y val="0.38868350790716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88505572"/>
        <c:crossesAt val="1"/>
        <c:crossBetween val="midCat"/>
      </c:valAx>
      <c:spPr>
        <a:solidFill>
          <a:srgbClr val="ffffff"/>
        </a:solidFill>
        <a:ln w="0">
          <a:noFill/>
        </a:ln>
      </c:spPr>
    </c:plotArea>
    <c:legend>
      <c:legendPos val="r"/>
      <c:layout>
        <c:manualLayout>
          <c:xMode val="edge"/>
          <c:yMode val="edge"/>
          <c:x val="0.781617587409751"/>
          <c:y val="0.581330868761553"/>
          <c:w val="0.214650766609881"/>
          <c:h val="0.441979872663791"/>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Products Distributed
(155.6 Million)</a:t>
            </a:r>
          </a:p>
        </c:rich>
      </c:tx>
      <c:layout>
        <c:manualLayout>
          <c:xMode val="edge"/>
          <c:yMode val="edge"/>
          <c:x val="0.210410038882998"/>
          <c:y val="0.0363802768561949"/>
        </c:manualLayout>
      </c:layout>
      <c:overlay val="0"/>
      <c:spPr>
        <a:noFill/>
        <a:ln w="0">
          <a:noFill/>
        </a:ln>
      </c:spPr>
    </c:title>
    <c:autoTitleDeleted val="0"/>
    <c:plotArea>
      <c:layout>
        <c:manualLayout>
          <c:layoutTarget val="inner"/>
          <c:xMode val="edge"/>
          <c:yMode val="edge"/>
          <c:x val="0.419936373276776"/>
          <c:y val="0.624413682645006"/>
          <c:w val="0.250795334040297"/>
          <c:h val="0.256950005720169"/>
        </c:manualLayout>
      </c:layout>
      <c:pieChart>
        <c:varyColors val="1"/>
        <c:ser>
          <c:idx val="0"/>
          <c:order val="0"/>
          <c:spPr>
            <a:gradFill>
              <a:gsLst>
                <a:gs pos="0">
                  <a:srgbClr val="9bc1ff"/>
                </a:gs>
                <a:gs pos="100000">
                  <a:srgbClr val="3f80cd"/>
                </a:gs>
              </a:gsLst>
              <a:lin ang="5400000"/>
            </a:gradFill>
            <a:ln w="0">
              <a:noFill/>
            </a:ln>
          </c:spPr>
          <c:explosion val="0"/>
          <c:dPt>
            <c:idx val="0"/>
            <c:spPr>
              <a:gradFill>
                <a:gsLst>
                  <a:gs pos="0">
                    <a:srgbClr val="a2bff8"/>
                  </a:gs>
                  <a:gs pos="100000">
                    <a:srgbClr val="3670b6"/>
                  </a:gs>
                </a:gsLst>
                <a:lin ang="5400000"/>
              </a:gradFill>
              <a:ln w="0">
                <a:noFill/>
              </a:ln>
            </c:spPr>
          </c:dPt>
          <c:dPt>
            <c:idx val="1"/>
            <c:spPr>
              <a:gradFill>
                <a:gsLst>
                  <a:gs pos="0">
                    <a:srgbClr val="faa1a0"/>
                  </a:gs>
                  <a:gs pos="100000">
                    <a:srgbClr val="b93734"/>
                  </a:gs>
                </a:gsLst>
                <a:lin ang="5400000"/>
              </a:gradFill>
              <a:ln w="0">
                <a:noFill/>
              </a:ln>
            </c:spPr>
          </c:dPt>
          <c:dPt>
            <c:idx val="2"/>
            <c:spPr>
              <a:gradFill>
                <a:gsLst>
                  <a:gs pos="0">
                    <a:srgbClr val="d4f4a6"/>
                  </a:gs>
                  <a:gs pos="100000">
                    <a:srgbClr val="8db241"/>
                  </a:gs>
                </a:gsLst>
                <a:lin ang="5400000"/>
              </a:gradFill>
              <a:ln w="0">
                <a:noFill/>
              </a:ln>
            </c:spPr>
          </c:dPt>
          <c:dPt>
            <c:idx val="3"/>
            <c:spPr>
              <a:gradFill>
                <a:gsLst>
                  <a:gs pos="0">
                    <a:srgbClr val="c5b3e2"/>
                  </a:gs>
                  <a:gs pos="100000">
                    <a:srgbClr val="704f97"/>
                  </a:gs>
                </a:gsLst>
                <a:lin ang="5400000"/>
              </a:gradFill>
              <a:ln w="0">
                <a:noFill/>
              </a:ln>
            </c:spPr>
          </c:dPt>
          <c:dPt>
            <c:idx val="4"/>
            <c:spPr>
              <a:gradFill>
                <a:gsLst>
                  <a:gs pos="0">
                    <a:srgbClr val="9de2ff"/>
                  </a:gs>
                  <a:gs pos="100000">
                    <a:srgbClr val="31a1c0"/>
                  </a:gs>
                </a:gsLst>
                <a:lin ang="5400000"/>
              </a:gradFill>
              <a:ln w="0">
                <a:noFill/>
              </a:ln>
            </c:spPr>
          </c:dPt>
          <c:dPt>
            <c:idx val="5"/>
            <c:spPr>
              <a:gradFill>
                <a:gsLst>
                  <a:gs pos="0">
                    <a:srgbClr val="ffb885"/>
                  </a:gs>
                  <a:gs pos="100000">
                    <a:srgbClr val="f28225"/>
                  </a:gs>
                </a:gsLst>
                <a:lin ang="5400000"/>
              </a:gradFill>
              <a:ln w="0">
                <a:noFill/>
              </a:ln>
            </c:spPr>
          </c:dPt>
          <c:dPt>
            <c:idx val="6"/>
            <c:spPr>
              <a:gradFill>
                <a:gsLst>
                  <a:gs pos="0">
                    <a:srgbClr val="b6d1ff"/>
                  </a:gs>
                  <a:gs pos="100000">
                    <a:srgbClr val="8aa7d8"/>
                  </a:gs>
                </a:gsLst>
                <a:lin ang="5400000"/>
              </a:gradFill>
              <a:ln w="0">
                <a:noFill/>
              </a:ln>
            </c:spPr>
          </c:dPt>
          <c:dPt>
            <c:idx val="7"/>
            <c:spPr>
              <a:gradFill>
                <a:gsLst>
                  <a:gs pos="0">
                    <a:srgbClr val="ffb6b4"/>
                  </a:gs>
                  <a:gs pos="100000">
                    <a:srgbClr val="da8a89"/>
                  </a:gs>
                </a:gsLst>
                <a:lin ang="5400000"/>
              </a:gradFill>
              <a:ln w="0">
                <a:noFill/>
              </a:ln>
            </c:spPr>
          </c:dPt>
          <c:dPt>
            <c:idx val="8"/>
            <c:spPr>
              <a:gradFill>
                <a:gsLst>
                  <a:gs pos="0">
                    <a:srgbClr val="e4ffba"/>
                  </a:gs>
                  <a:gs pos="100000">
                    <a:srgbClr val="bbd68e"/>
                  </a:gs>
                </a:gsLst>
                <a:lin ang="5400000"/>
              </a:gradFill>
              <a:ln w="0">
                <a:noFill/>
              </a:ln>
            </c:spPr>
          </c:dPt>
          <c:dPt>
            <c:idx val="9"/>
            <c:spPr>
              <a:gradFill>
                <a:gsLst>
                  <a:gs pos="0">
                    <a:srgbClr val="d6c5f1"/>
                  </a:gs>
                  <a:gs pos="100000">
                    <a:srgbClr val="a896c2"/>
                  </a:gs>
                </a:gsLst>
                <a:lin ang="5400000"/>
              </a:gradFill>
              <a:ln w="0">
                <a:noFill/>
              </a:ln>
            </c:spPr>
          </c:dPt>
          <c:dPt>
            <c:idx val="10"/>
            <c:spPr>
              <a:gradFill>
                <a:gsLst>
                  <a:gs pos="0">
                    <a:srgbClr val="b2f1ff"/>
                  </a:gs>
                  <a:gs pos="100000">
                    <a:srgbClr val="87c8df"/>
                  </a:gs>
                </a:gsLst>
                <a:lin ang="5400000"/>
              </a:gradFill>
              <a:ln w="0">
                <a:noFill/>
              </a:ln>
            </c:spPr>
          </c:dPt>
          <c:dLbls>
            <c:numFmt formatCode="0.0%" sourceLinked="1"/>
            <c:dLbl>
              <c:idx val="0"/>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8"/>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9"/>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0"/>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Distribution!$B$19:$L$19</c:f>
              <c:strCache>
                <c:ptCount val="11"/>
                <c:pt idx="0">
                  <c:v>ASF</c:v>
                </c:pt>
                <c:pt idx="1">
                  <c:v>GESDISC</c:v>
                </c:pt>
                <c:pt idx="2">
                  <c:v>GHRC</c:v>
                </c:pt>
                <c:pt idx="3">
                  <c:v>ASDC</c:v>
                </c:pt>
                <c:pt idx="4">
                  <c:v>LPDAAC</c:v>
                </c:pt>
                <c:pt idx="5">
                  <c:v>MODAPS
/LAADS</c:v>
                </c:pt>
                <c:pt idx="6">
                  <c:v>NSIDC</c:v>
                </c:pt>
                <c:pt idx="7">
                  <c:v>ORNL</c:v>
                </c:pt>
                <c:pt idx="8">
                  <c:v>PO.DAAC</c:v>
                </c:pt>
                <c:pt idx="9">
                  <c:v>SEDAC</c:v>
                </c:pt>
                <c:pt idx="10">
                  <c:v>OBPG*</c:v>
                </c:pt>
              </c:strCache>
            </c:strRef>
          </c:cat>
          <c:val>
            <c:numRef>
              <c:f>Distribution!$B$21:$L$21</c:f>
              <c:numCache>
                <c:formatCode>General</c:formatCode>
                <c:ptCount val="11"/>
                <c:pt idx="0">
                  <c:v>0.30387</c:v>
                </c:pt>
                <c:pt idx="1">
                  <c:v>38.74758</c:v>
                </c:pt>
                <c:pt idx="2">
                  <c:v>10.177527</c:v>
                </c:pt>
                <c:pt idx="3">
                  <c:v>3.571884</c:v>
                </c:pt>
                <c:pt idx="4">
                  <c:v>16.757476</c:v>
                </c:pt>
                <c:pt idx="5">
                  <c:v>47.73614</c:v>
                </c:pt>
                <c:pt idx="6">
                  <c:v>10.732725</c:v>
                </c:pt>
                <c:pt idx="7">
                  <c:v>0.399323</c:v>
                </c:pt>
                <c:pt idx="8">
                  <c:v>16.487646</c:v>
                </c:pt>
                <c:pt idx="9">
                  <c:v>0.074131</c:v>
                </c:pt>
                <c:pt idx="10">
                  <c:v>10.672894</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Products Distributed By Domain </a:t>
            </a:r>
          </a:p>
        </c:rich>
      </c:tx>
      <c:layout>
        <c:manualLayout>
          <c:xMode val="edge"/>
          <c:yMode val="edge"/>
          <c:x val="0.126815601268156"/>
          <c:y val="0.0329954489035995"/>
        </c:manualLayout>
      </c:layout>
      <c:overlay val="0"/>
      <c:spPr>
        <a:noFill/>
        <a:ln w="0">
          <a:noFill/>
        </a:ln>
      </c:spPr>
    </c:title>
    <c:autoTitleDeleted val="0"/>
    <c:plotArea>
      <c:layout>
        <c:manualLayout>
          <c:xMode val="edge"/>
          <c:yMode val="edge"/>
          <c:x val="0.0615645506156455"/>
          <c:y val="0.875775755068266"/>
          <c:w val="0.749686647496866"/>
          <c:h val="0.124224244931734"/>
        </c:manualLayout>
      </c:layout>
      <c:barChart>
        <c:barDir val="col"/>
        <c:grouping val="stacked"/>
        <c:varyColors val="0"/>
        <c:ser>
          <c:idx val="0"/>
          <c:order val="0"/>
          <c:tx>
            <c:strRef>
              <c:f>Distribution!$A$133</c:f>
              <c:strCache>
                <c:ptCount val="1"/>
                <c:pt idx="0">
                  <c:v>Foreign</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32:$L$132</c:f>
              <c:strCache>
                <c:ptCount val="11"/>
                <c:pt idx="0">
                  <c:v>ASF</c:v>
                </c:pt>
                <c:pt idx="1">
                  <c:v>GES DISC</c:v>
                </c:pt>
                <c:pt idx="2">
                  <c:v>GHRC</c:v>
                </c:pt>
                <c:pt idx="3">
                  <c:v>ASDC</c:v>
                </c:pt>
                <c:pt idx="4">
                  <c:v>LP DAAC</c:v>
                </c:pt>
                <c:pt idx="5">
                  <c:v>MODAPS/ LAADS</c:v>
                </c:pt>
                <c:pt idx="6">
                  <c:v>NSIDC</c:v>
                </c:pt>
                <c:pt idx="7">
                  <c:v>ORNL</c:v>
                </c:pt>
                <c:pt idx="8">
                  <c:v>PO.DAAC</c:v>
                </c:pt>
                <c:pt idx="9">
                  <c:v>SEDAC</c:v>
                </c:pt>
                <c:pt idx="10">
                  <c:v>OBPG*</c:v>
                </c:pt>
              </c:strCache>
            </c:strRef>
          </c:cat>
          <c:val>
            <c:numRef>
              <c:f>Distribution!$B$133:$L$133</c:f>
              <c:numCache>
                <c:formatCode>General</c:formatCode>
                <c:ptCount val="11"/>
                <c:pt idx="0">
                  <c:v>0.05287</c:v>
                </c:pt>
                <c:pt idx="1">
                  <c:v>12.810265</c:v>
                </c:pt>
                <c:pt idx="2">
                  <c:v>1.294761</c:v>
                </c:pt>
                <c:pt idx="3">
                  <c:v>0.76631</c:v>
                </c:pt>
                <c:pt idx="4">
                  <c:v>8.733659</c:v>
                </c:pt>
                <c:pt idx="5">
                  <c:v>19.013116</c:v>
                </c:pt>
                <c:pt idx="6">
                  <c:v>4.482057</c:v>
                </c:pt>
                <c:pt idx="7">
                  <c:v>0.068805</c:v>
                </c:pt>
                <c:pt idx="8">
                  <c:v>9.536304</c:v>
                </c:pt>
                <c:pt idx="9">
                  <c:v>0.011563</c:v>
                </c:pt>
                <c:pt idx="10">
                  <c:v>0</c:v>
                </c:pt>
              </c:numCache>
            </c:numRef>
          </c:val>
        </c:ser>
        <c:ser>
          <c:idx val="1"/>
          <c:order val="1"/>
          <c:tx>
            <c:strRef>
              <c:f>Distribution!$A$134</c:f>
              <c:strCache>
                <c:ptCount val="1"/>
                <c:pt idx="0">
                  <c:v>US GOV</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32:$L$132</c:f>
              <c:strCache>
                <c:ptCount val="11"/>
                <c:pt idx="0">
                  <c:v>ASF</c:v>
                </c:pt>
                <c:pt idx="1">
                  <c:v>GES DISC</c:v>
                </c:pt>
                <c:pt idx="2">
                  <c:v>GHRC</c:v>
                </c:pt>
                <c:pt idx="3">
                  <c:v>ASDC</c:v>
                </c:pt>
                <c:pt idx="4">
                  <c:v>LP DAAC</c:v>
                </c:pt>
                <c:pt idx="5">
                  <c:v>MODAPS/ LAADS</c:v>
                </c:pt>
                <c:pt idx="6">
                  <c:v>NSIDC</c:v>
                </c:pt>
                <c:pt idx="7">
                  <c:v>ORNL</c:v>
                </c:pt>
                <c:pt idx="8">
                  <c:v>PO.DAAC</c:v>
                </c:pt>
                <c:pt idx="9">
                  <c:v>SEDAC</c:v>
                </c:pt>
                <c:pt idx="10">
                  <c:v>OBPG*</c:v>
                </c:pt>
              </c:strCache>
            </c:strRef>
          </c:cat>
          <c:val>
            <c:numRef>
              <c:f>Distribution!$B$134:$L$134</c:f>
              <c:numCache>
                <c:formatCode>General</c:formatCode>
                <c:ptCount val="11"/>
                <c:pt idx="0">
                  <c:v>0.008333</c:v>
                </c:pt>
                <c:pt idx="1">
                  <c:v>8.905725</c:v>
                </c:pt>
                <c:pt idx="2">
                  <c:v>0.619327</c:v>
                </c:pt>
                <c:pt idx="3">
                  <c:v>1.531661</c:v>
                </c:pt>
                <c:pt idx="4">
                  <c:v>3.75023</c:v>
                </c:pt>
                <c:pt idx="5">
                  <c:v>12.968803</c:v>
                </c:pt>
                <c:pt idx="6">
                  <c:v>0.668287</c:v>
                </c:pt>
                <c:pt idx="7">
                  <c:v>0.006341</c:v>
                </c:pt>
                <c:pt idx="8">
                  <c:v>0.922818</c:v>
                </c:pt>
                <c:pt idx="9">
                  <c:v>0.001117</c:v>
                </c:pt>
                <c:pt idx="10">
                  <c:v>0</c:v>
                </c:pt>
              </c:numCache>
            </c:numRef>
          </c:val>
        </c:ser>
        <c:ser>
          <c:idx val="2"/>
          <c:order val="2"/>
          <c:tx>
            <c:strRef>
              <c:f>Distribution!$A$135</c:f>
              <c:strCache>
                <c:ptCount val="1"/>
                <c:pt idx="0">
                  <c:v>US EDU</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32:$L$132</c:f>
              <c:strCache>
                <c:ptCount val="11"/>
                <c:pt idx="0">
                  <c:v>ASF</c:v>
                </c:pt>
                <c:pt idx="1">
                  <c:v>GES DISC</c:v>
                </c:pt>
                <c:pt idx="2">
                  <c:v>GHRC</c:v>
                </c:pt>
                <c:pt idx="3">
                  <c:v>ASDC</c:v>
                </c:pt>
                <c:pt idx="4">
                  <c:v>LP DAAC</c:v>
                </c:pt>
                <c:pt idx="5">
                  <c:v>MODAPS/ LAADS</c:v>
                </c:pt>
                <c:pt idx="6">
                  <c:v>NSIDC</c:v>
                </c:pt>
                <c:pt idx="7">
                  <c:v>ORNL</c:v>
                </c:pt>
                <c:pt idx="8">
                  <c:v>PO.DAAC</c:v>
                </c:pt>
                <c:pt idx="9">
                  <c:v>SEDAC</c:v>
                </c:pt>
                <c:pt idx="10">
                  <c:v>OBPG*</c:v>
                </c:pt>
              </c:strCache>
            </c:strRef>
          </c:cat>
          <c:val>
            <c:numRef>
              <c:f>Distribution!$B$135:$L$135</c:f>
              <c:numCache>
                <c:formatCode>General</c:formatCode>
                <c:ptCount val="11"/>
                <c:pt idx="0">
                  <c:v>0.087102</c:v>
                </c:pt>
                <c:pt idx="1">
                  <c:v>12.705343</c:v>
                </c:pt>
                <c:pt idx="2">
                  <c:v>2.642449</c:v>
                </c:pt>
                <c:pt idx="3">
                  <c:v>0.830979</c:v>
                </c:pt>
                <c:pt idx="4">
                  <c:v>1.958288</c:v>
                </c:pt>
                <c:pt idx="5">
                  <c:v>5.292529</c:v>
                </c:pt>
                <c:pt idx="6">
                  <c:v>3.505412</c:v>
                </c:pt>
                <c:pt idx="7">
                  <c:v>0.014401</c:v>
                </c:pt>
                <c:pt idx="8">
                  <c:v>2.131282</c:v>
                </c:pt>
                <c:pt idx="9">
                  <c:v>0.005852</c:v>
                </c:pt>
                <c:pt idx="10">
                  <c:v>0</c:v>
                </c:pt>
              </c:numCache>
            </c:numRef>
          </c:val>
        </c:ser>
        <c:ser>
          <c:idx val="3"/>
          <c:order val="3"/>
          <c:tx>
            <c:strRef>
              <c:f>Distribution!$A$136</c:f>
              <c:strCache>
                <c:ptCount val="1"/>
                <c:pt idx="0">
                  <c:v>US COM</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32:$L$132</c:f>
              <c:strCache>
                <c:ptCount val="11"/>
                <c:pt idx="0">
                  <c:v>ASF</c:v>
                </c:pt>
                <c:pt idx="1">
                  <c:v>GES DISC</c:v>
                </c:pt>
                <c:pt idx="2">
                  <c:v>GHRC</c:v>
                </c:pt>
                <c:pt idx="3">
                  <c:v>ASDC</c:v>
                </c:pt>
                <c:pt idx="4">
                  <c:v>LP DAAC</c:v>
                </c:pt>
                <c:pt idx="5">
                  <c:v>MODAPS/ LAADS</c:v>
                </c:pt>
                <c:pt idx="6">
                  <c:v>NSIDC</c:v>
                </c:pt>
                <c:pt idx="7">
                  <c:v>ORNL</c:v>
                </c:pt>
                <c:pt idx="8">
                  <c:v>PO.DAAC</c:v>
                </c:pt>
                <c:pt idx="9">
                  <c:v>SEDAC</c:v>
                </c:pt>
                <c:pt idx="10">
                  <c:v>OBPG*</c:v>
                </c:pt>
              </c:strCache>
            </c:strRef>
          </c:cat>
          <c:val>
            <c:numRef>
              <c:f>Distribution!$B$136:$L$136</c:f>
              <c:numCache>
                <c:formatCode>General</c:formatCode>
                <c:ptCount val="11"/>
                <c:pt idx="0">
                  <c:v>0.114708</c:v>
                </c:pt>
                <c:pt idx="1">
                  <c:v>0.607375</c:v>
                </c:pt>
                <c:pt idx="2">
                  <c:v>0.501716</c:v>
                </c:pt>
                <c:pt idx="3">
                  <c:v>0.258697</c:v>
                </c:pt>
                <c:pt idx="4">
                  <c:v>1.84709</c:v>
                </c:pt>
                <c:pt idx="5">
                  <c:v>0.407564</c:v>
                </c:pt>
                <c:pt idx="6">
                  <c:v>0.72835</c:v>
                </c:pt>
                <c:pt idx="7">
                  <c:v>0.005908</c:v>
                </c:pt>
                <c:pt idx="8">
                  <c:v>0.291583</c:v>
                </c:pt>
                <c:pt idx="9">
                  <c:v>0.012669</c:v>
                </c:pt>
                <c:pt idx="10">
                  <c:v>0</c:v>
                </c:pt>
              </c:numCache>
            </c:numRef>
          </c:val>
        </c:ser>
        <c:ser>
          <c:idx val="4"/>
          <c:order val="4"/>
          <c:tx>
            <c:strRef>
              <c:f>Distribution!$A$137</c:f>
              <c:strCache>
                <c:ptCount val="1"/>
                <c:pt idx="0">
                  <c:v>US ORG</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32:$L$132</c:f>
              <c:strCache>
                <c:ptCount val="11"/>
                <c:pt idx="0">
                  <c:v>ASF</c:v>
                </c:pt>
                <c:pt idx="1">
                  <c:v>GES DISC</c:v>
                </c:pt>
                <c:pt idx="2">
                  <c:v>GHRC</c:v>
                </c:pt>
                <c:pt idx="3">
                  <c:v>ASDC</c:v>
                </c:pt>
                <c:pt idx="4">
                  <c:v>LP DAAC</c:v>
                </c:pt>
                <c:pt idx="5">
                  <c:v>MODAPS/ LAADS</c:v>
                </c:pt>
                <c:pt idx="6">
                  <c:v>NSIDC</c:v>
                </c:pt>
                <c:pt idx="7">
                  <c:v>ORNL</c:v>
                </c:pt>
                <c:pt idx="8">
                  <c:v>PO.DAAC</c:v>
                </c:pt>
                <c:pt idx="9">
                  <c:v>SEDAC</c:v>
                </c:pt>
                <c:pt idx="10">
                  <c:v>OBPG*</c:v>
                </c:pt>
              </c:strCache>
            </c:strRef>
          </c:cat>
          <c:val>
            <c:numRef>
              <c:f>Distribution!$B$137:$L$137</c:f>
              <c:numCache>
                <c:formatCode>General</c:formatCode>
                <c:ptCount val="11"/>
                <c:pt idx="0">
                  <c:v>0.037295</c:v>
                </c:pt>
                <c:pt idx="1">
                  <c:v>0.139479</c:v>
                </c:pt>
                <c:pt idx="2">
                  <c:v>0.000109</c:v>
                </c:pt>
                <c:pt idx="3">
                  <c:v>0.004481</c:v>
                </c:pt>
                <c:pt idx="4">
                  <c:v>0.07045</c:v>
                </c:pt>
                <c:pt idx="5">
                  <c:v>0.005566</c:v>
                </c:pt>
                <c:pt idx="6">
                  <c:v>0.04938</c:v>
                </c:pt>
                <c:pt idx="7">
                  <c:v>0.00104</c:v>
                </c:pt>
                <c:pt idx="8">
                  <c:v>0.000744</c:v>
                </c:pt>
                <c:pt idx="9">
                  <c:v>0.000671</c:v>
                </c:pt>
                <c:pt idx="10">
                  <c:v>0</c:v>
                </c:pt>
              </c:numCache>
            </c:numRef>
          </c:val>
        </c:ser>
        <c:ser>
          <c:idx val="5"/>
          <c:order val="5"/>
          <c:tx>
            <c:strRef>
              <c:f>Distribution!$A$138</c:f>
              <c:strCache>
                <c:ptCount val="1"/>
                <c:pt idx="0">
                  <c:v>US Other</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32:$L$132</c:f>
              <c:strCache>
                <c:ptCount val="11"/>
                <c:pt idx="0">
                  <c:v>ASF</c:v>
                </c:pt>
                <c:pt idx="1">
                  <c:v>GES DISC</c:v>
                </c:pt>
                <c:pt idx="2">
                  <c:v>GHRC</c:v>
                </c:pt>
                <c:pt idx="3">
                  <c:v>ASDC</c:v>
                </c:pt>
                <c:pt idx="4">
                  <c:v>LP DAAC</c:v>
                </c:pt>
                <c:pt idx="5">
                  <c:v>MODAPS/ LAADS</c:v>
                </c:pt>
                <c:pt idx="6">
                  <c:v>NSIDC</c:v>
                </c:pt>
                <c:pt idx="7">
                  <c:v>ORNL</c:v>
                </c:pt>
                <c:pt idx="8">
                  <c:v>PO.DAAC</c:v>
                </c:pt>
                <c:pt idx="9">
                  <c:v>SEDAC</c:v>
                </c:pt>
                <c:pt idx="10">
                  <c:v>OBPG*</c:v>
                </c:pt>
              </c:strCache>
            </c:strRef>
          </c:cat>
          <c:val>
            <c:numRef>
              <c:f>Distribution!$B$138:$L$138</c:f>
              <c:numCache>
                <c:formatCode>General</c:formatCode>
                <c:ptCount val="11"/>
                <c:pt idx="0">
                  <c:v>0.001578</c:v>
                </c:pt>
                <c:pt idx="1">
                  <c:v>1.020311</c:v>
                </c:pt>
                <c:pt idx="2">
                  <c:v>0.017021</c:v>
                </c:pt>
                <c:pt idx="3">
                  <c:v>0.046005</c:v>
                </c:pt>
                <c:pt idx="4">
                  <c:v>0.066501</c:v>
                </c:pt>
                <c:pt idx="5">
                  <c:v>1.889614</c:v>
                </c:pt>
                <c:pt idx="6">
                  <c:v>0.276389</c:v>
                </c:pt>
                <c:pt idx="7">
                  <c:v>0.024802</c:v>
                </c:pt>
                <c:pt idx="8">
                  <c:v>2.873426</c:v>
                </c:pt>
                <c:pt idx="9">
                  <c:v>0.000318</c:v>
                </c:pt>
                <c:pt idx="10">
                  <c:v>0</c:v>
                </c:pt>
              </c:numCache>
            </c:numRef>
          </c:val>
        </c:ser>
        <c:ser>
          <c:idx val="6"/>
          <c:order val="6"/>
          <c:tx>
            <c:strRef>
              <c:f>Distribution!$A$139</c:f>
              <c:strCache>
                <c:ptCount val="1"/>
                <c:pt idx="0">
                  <c:v>Unknown</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32:$L$132</c:f>
              <c:strCache>
                <c:ptCount val="11"/>
                <c:pt idx="0">
                  <c:v>ASF</c:v>
                </c:pt>
                <c:pt idx="1">
                  <c:v>GES DISC</c:v>
                </c:pt>
                <c:pt idx="2">
                  <c:v>GHRC</c:v>
                </c:pt>
                <c:pt idx="3">
                  <c:v>ASDC</c:v>
                </c:pt>
                <c:pt idx="4">
                  <c:v>LP DAAC</c:v>
                </c:pt>
                <c:pt idx="5">
                  <c:v>MODAPS/ LAADS</c:v>
                </c:pt>
                <c:pt idx="6">
                  <c:v>NSIDC</c:v>
                </c:pt>
                <c:pt idx="7">
                  <c:v>ORNL</c:v>
                </c:pt>
                <c:pt idx="8">
                  <c:v>PO.DAAC</c:v>
                </c:pt>
                <c:pt idx="9">
                  <c:v>SEDAC</c:v>
                </c:pt>
                <c:pt idx="10">
                  <c:v>OBPG*</c:v>
                </c:pt>
              </c:strCache>
            </c:strRef>
          </c:cat>
          <c:val>
            <c:numRef>
              <c:f>Distribution!$B$139:$L$139</c:f>
              <c:numCache>
                <c:formatCode>General</c:formatCode>
                <c:ptCount val="11"/>
                <c:pt idx="0">
                  <c:v>0.001984</c:v>
                </c:pt>
                <c:pt idx="1">
                  <c:v>2.559082</c:v>
                </c:pt>
                <c:pt idx="2">
                  <c:v>5.102144</c:v>
                </c:pt>
                <c:pt idx="3">
                  <c:v>0.133751</c:v>
                </c:pt>
                <c:pt idx="4">
                  <c:v>0.331258</c:v>
                </c:pt>
                <c:pt idx="5">
                  <c:v>8.158948</c:v>
                </c:pt>
                <c:pt idx="6">
                  <c:v>1.02285</c:v>
                </c:pt>
                <c:pt idx="7">
                  <c:v>0.278026</c:v>
                </c:pt>
                <c:pt idx="8">
                  <c:v>0.731489</c:v>
                </c:pt>
                <c:pt idx="9">
                  <c:v>0.041941</c:v>
                </c:pt>
                <c:pt idx="10">
                  <c:v>10.672894</c:v>
                </c:pt>
              </c:numCache>
            </c:numRef>
          </c:val>
        </c:ser>
        <c:gapWidth val="150"/>
        <c:overlap val="100"/>
        <c:axId val="95314805"/>
        <c:axId val="52644879"/>
      </c:barChart>
      <c:catAx>
        <c:axId val="9531480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200" spc="-1" strike="noStrike">
                <a:solidFill>
                  <a:srgbClr val="000000"/>
                </a:solidFill>
                <a:latin typeface="Calibri"/>
              </a:defRPr>
            </a:pPr>
          </a:p>
        </c:txPr>
        <c:crossAx val="52644879"/>
        <c:crossesAt val="0"/>
        <c:auto val="1"/>
        <c:lblAlgn val="ctr"/>
        <c:lblOffset val="100"/>
        <c:noMultiLvlLbl val="0"/>
      </c:catAx>
      <c:valAx>
        <c:axId val="52644879"/>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roducts (Millions)</a:t>
                </a:r>
              </a:p>
            </c:rich>
          </c:tx>
          <c:layout>
            <c:manualLayout>
              <c:xMode val="edge"/>
              <c:yMode val="edge"/>
              <c:x val="0.0183587701835877"/>
              <c:y val="0.21090194455937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95314805"/>
        <c:crossesAt val="1"/>
        <c:crossBetween val="midCat"/>
      </c:valAx>
      <c:spPr>
        <a:solidFill>
          <a:srgbClr val="ffffff"/>
        </a:solidFill>
        <a:ln w="0">
          <a:noFill/>
        </a:ln>
      </c:spPr>
    </c:plotArea>
    <c:legend>
      <c:legendPos val="r"/>
      <c:layout>
        <c:manualLayout>
          <c:xMode val="edge"/>
          <c:yMode val="edge"/>
          <c:x val="0.793261077932611"/>
          <c:y val="0.614708316094332"/>
          <c:w val="0.200250682002507"/>
          <c:h val="0.43059577989242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11.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
</Relationships>
</file>

<file path=xl/drawings/_rels/drawing12.xml.rels><?xml version="1.0" encoding="UTF-8"?>
<Relationships xmlns="http://schemas.openxmlformats.org/package/2006/relationships"><Relationship Id="rId1" Type="http://schemas.openxmlformats.org/officeDocument/2006/relationships/chart" Target="../charts/chart21.xml"/>
</Relationships>
</file>

<file path=xl/drawings/_rels/drawing13.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14.xml.rels><?xml version="1.0" encoding="UTF-8"?>
<Relationships xmlns="http://schemas.openxmlformats.org/package/2006/relationships"><Relationship Id="rId1" Type="http://schemas.openxmlformats.org/officeDocument/2006/relationships/chart" Target="../charts/chart24.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 Target="../charts/chart13.xml"/><Relationship Id="rId5"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7760</xdr:colOff>
      <xdr:row>2</xdr:row>
      <xdr:rowOff>0</xdr:rowOff>
    </xdr:from>
    <xdr:to>
      <xdr:col>9</xdr:col>
      <xdr:colOff>340560</xdr:colOff>
      <xdr:row>17</xdr:row>
      <xdr:rowOff>266760</xdr:rowOff>
    </xdr:to>
    <xdr:graphicFrame>
      <xdr:nvGraphicFramePr>
        <xdr:cNvPr id="0" name="Chart 3"/>
        <xdr:cNvGraphicFramePr/>
      </xdr:nvGraphicFramePr>
      <xdr:xfrm>
        <a:off x="6422760" y="743040"/>
        <a:ext cx="3592080" cy="347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50600</xdr:colOff>
      <xdr:row>18</xdr:row>
      <xdr:rowOff>279720</xdr:rowOff>
    </xdr:from>
    <xdr:to>
      <xdr:col>9</xdr:col>
      <xdr:colOff>305280</xdr:colOff>
      <xdr:row>33</xdr:row>
      <xdr:rowOff>152280</xdr:rowOff>
    </xdr:to>
    <xdr:graphicFrame>
      <xdr:nvGraphicFramePr>
        <xdr:cNvPr id="1" name="Chart 4"/>
        <xdr:cNvGraphicFramePr/>
      </xdr:nvGraphicFramePr>
      <xdr:xfrm>
        <a:off x="6375600" y="4540680"/>
        <a:ext cx="3603960" cy="276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xdr:colOff>
      <xdr:row>20</xdr:row>
      <xdr:rowOff>101520</xdr:rowOff>
    </xdr:from>
    <xdr:to>
      <xdr:col>8</xdr:col>
      <xdr:colOff>70920</xdr:colOff>
      <xdr:row>38</xdr:row>
      <xdr:rowOff>178200</xdr:rowOff>
    </xdr:to>
    <xdr:graphicFrame>
      <xdr:nvGraphicFramePr>
        <xdr:cNvPr id="44" name="Chart 1"/>
        <xdr:cNvGraphicFramePr/>
      </xdr:nvGraphicFramePr>
      <xdr:xfrm>
        <a:off x="58320" y="5578560"/>
        <a:ext cx="572904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22640</xdr:colOff>
      <xdr:row>20</xdr:row>
      <xdr:rowOff>101520</xdr:rowOff>
    </xdr:from>
    <xdr:to>
      <xdr:col>16</xdr:col>
      <xdr:colOff>739800</xdr:colOff>
      <xdr:row>38</xdr:row>
      <xdr:rowOff>152640</xdr:rowOff>
    </xdr:to>
    <xdr:graphicFrame>
      <xdr:nvGraphicFramePr>
        <xdr:cNvPr id="45" name="Chart 42"/>
        <xdr:cNvGraphicFramePr/>
      </xdr:nvGraphicFramePr>
      <xdr:xfrm>
        <a:off x="6139080" y="5578560"/>
        <a:ext cx="5598360" cy="330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04360</xdr:colOff>
      <xdr:row>42</xdr:row>
      <xdr:rowOff>126720</xdr:rowOff>
    </xdr:from>
    <xdr:to>
      <xdr:col>13</xdr:col>
      <xdr:colOff>24120</xdr:colOff>
      <xdr:row>55</xdr:row>
      <xdr:rowOff>89280</xdr:rowOff>
    </xdr:to>
    <xdr:graphicFrame>
      <xdr:nvGraphicFramePr>
        <xdr:cNvPr id="46" name="Chart 4"/>
        <xdr:cNvGraphicFramePr/>
      </xdr:nvGraphicFramePr>
      <xdr:xfrm>
        <a:off x="2558520" y="9556560"/>
        <a:ext cx="6514920" cy="275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25</xdr:row>
      <xdr:rowOff>12240</xdr:rowOff>
    </xdr:from>
    <xdr:to>
      <xdr:col>7</xdr:col>
      <xdr:colOff>270720</xdr:colOff>
      <xdr:row>45</xdr:row>
      <xdr:rowOff>101880</xdr:rowOff>
    </xdr:to>
    <xdr:graphicFrame>
      <xdr:nvGraphicFramePr>
        <xdr:cNvPr id="47" name="Chart 1"/>
        <xdr:cNvGraphicFramePr/>
      </xdr:nvGraphicFramePr>
      <xdr:xfrm>
        <a:off x="81720" y="5784480"/>
        <a:ext cx="5306400" cy="313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74920</xdr:colOff>
      <xdr:row>25</xdr:row>
      <xdr:rowOff>12240</xdr:rowOff>
    </xdr:from>
    <xdr:to>
      <xdr:col>15</xdr:col>
      <xdr:colOff>329040</xdr:colOff>
      <xdr:row>45</xdr:row>
      <xdr:rowOff>88920</xdr:rowOff>
    </xdr:to>
    <xdr:graphicFrame>
      <xdr:nvGraphicFramePr>
        <xdr:cNvPr id="48" name="Chart 2"/>
        <xdr:cNvGraphicFramePr/>
      </xdr:nvGraphicFramePr>
      <xdr:xfrm>
        <a:off x="5692320" y="5784480"/>
        <a:ext cx="5258880" cy="312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739800</xdr:colOff>
      <xdr:row>49</xdr:row>
      <xdr:rowOff>89280</xdr:rowOff>
    </xdr:from>
    <xdr:to>
      <xdr:col>13</xdr:col>
      <xdr:colOff>720</xdr:colOff>
      <xdr:row>64</xdr:row>
      <xdr:rowOff>101880</xdr:rowOff>
    </xdr:to>
    <xdr:graphicFrame>
      <xdr:nvGraphicFramePr>
        <xdr:cNvPr id="49" name="Chart 4"/>
        <xdr:cNvGraphicFramePr/>
      </xdr:nvGraphicFramePr>
      <xdr:xfrm>
        <a:off x="3051720" y="9519120"/>
        <a:ext cx="6339240" cy="295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7280</xdr:colOff>
      <xdr:row>1</xdr:row>
      <xdr:rowOff>140040</xdr:rowOff>
    </xdr:from>
    <xdr:to>
      <xdr:col>11</xdr:col>
      <xdr:colOff>288360</xdr:colOff>
      <xdr:row>22</xdr:row>
      <xdr:rowOff>50760</xdr:rowOff>
    </xdr:to>
    <xdr:graphicFrame>
      <xdr:nvGraphicFramePr>
        <xdr:cNvPr id="50" name="Chart 15"/>
        <xdr:cNvGraphicFramePr/>
      </xdr:nvGraphicFramePr>
      <xdr:xfrm>
        <a:off x="4620600" y="292320"/>
        <a:ext cx="4315680" cy="311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8880</xdr:colOff>
      <xdr:row>9</xdr:row>
      <xdr:rowOff>50400</xdr:rowOff>
    </xdr:from>
    <xdr:to>
      <xdr:col>11</xdr:col>
      <xdr:colOff>336240</xdr:colOff>
      <xdr:row>27</xdr:row>
      <xdr:rowOff>50400</xdr:rowOff>
    </xdr:to>
    <xdr:graphicFrame>
      <xdr:nvGraphicFramePr>
        <xdr:cNvPr id="51" name="Chart 13"/>
        <xdr:cNvGraphicFramePr/>
      </xdr:nvGraphicFramePr>
      <xdr:xfrm>
        <a:off x="3826080" y="1726920"/>
        <a:ext cx="4478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1320</xdr:colOff>
      <xdr:row>9</xdr:row>
      <xdr:rowOff>50400</xdr:rowOff>
    </xdr:from>
    <xdr:to>
      <xdr:col>5</xdr:col>
      <xdr:colOff>258840</xdr:colOff>
      <xdr:row>27</xdr:row>
      <xdr:rowOff>50400</xdr:rowOff>
    </xdr:to>
    <xdr:graphicFrame>
      <xdr:nvGraphicFramePr>
        <xdr:cNvPr id="52" name="Chart 14"/>
        <xdr:cNvGraphicFramePr/>
      </xdr:nvGraphicFramePr>
      <xdr:xfrm>
        <a:off x="211320" y="1726920"/>
        <a:ext cx="3474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2640</xdr:colOff>
      <xdr:row>3</xdr:row>
      <xdr:rowOff>12600</xdr:rowOff>
    </xdr:from>
    <xdr:to>
      <xdr:col>16</xdr:col>
      <xdr:colOff>505440</xdr:colOff>
      <xdr:row>24</xdr:row>
      <xdr:rowOff>25560</xdr:rowOff>
    </xdr:to>
    <xdr:graphicFrame>
      <xdr:nvGraphicFramePr>
        <xdr:cNvPr id="53" name="Chart 4"/>
        <xdr:cNvGraphicFramePr/>
      </xdr:nvGraphicFramePr>
      <xdr:xfrm>
        <a:off x="6337440" y="838080"/>
        <a:ext cx="6159240" cy="382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2240</xdr:colOff>
      <xdr:row>3</xdr:row>
      <xdr:rowOff>12600</xdr:rowOff>
    </xdr:from>
    <xdr:to>
      <xdr:col>11</xdr:col>
      <xdr:colOff>164520</xdr:colOff>
      <xdr:row>21</xdr:row>
      <xdr:rowOff>152280</xdr:rowOff>
    </xdr:to>
    <xdr:graphicFrame>
      <xdr:nvGraphicFramePr>
        <xdr:cNvPr id="2" name="Chart 3"/>
        <xdr:cNvGraphicFramePr/>
      </xdr:nvGraphicFramePr>
      <xdr:xfrm>
        <a:off x="6387840" y="698400"/>
        <a:ext cx="4670280" cy="40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29200</xdr:colOff>
      <xdr:row>27</xdr:row>
      <xdr:rowOff>165240</xdr:rowOff>
    </xdr:from>
    <xdr:to>
      <xdr:col>11</xdr:col>
      <xdr:colOff>106200</xdr:colOff>
      <xdr:row>46</xdr:row>
      <xdr:rowOff>12600</xdr:rowOff>
    </xdr:to>
    <xdr:graphicFrame>
      <xdr:nvGraphicFramePr>
        <xdr:cNvPr id="3" name="Chart 4"/>
        <xdr:cNvGraphicFramePr/>
      </xdr:nvGraphicFramePr>
      <xdr:xfrm>
        <a:off x="6364800" y="5693040"/>
        <a:ext cx="4635000" cy="322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8480</xdr:colOff>
      <xdr:row>1</xdr:row>
      <xdr:rowOff>25560</xdr:rowOff>
    </xdr:from>
    <xdr:to>
      <xdr:col>9</xdr:col>
      <xdr:colOff>364320</xdr:colOff>
      <xdr:row>18</xdr:row>
      <xdr:rowOff>12600</xdr:rowOff>
    </xdr:to>
    <xdr:graphicFrame>
      <xdr:nvGraphicFramePr>
        <xdr:cNvPr id="4" name="Chart 4"/>
        <xdr:cNvGraphicFramePr/>
      </xdr:nvGraphicFramePr>
      <xdr:xfrm>
        <a:off x="6339240" y="393840"/>
        <a:ext cx="3757680" cy="297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5840</xdr:colOff>
      <xdr:row>0</xdr:row>
      <xdr:rowOff>215640</xdr:rowOff>
    </xdr:from>
    <xdr:to>
      <xdr:col>12</xdr:col>
      <xdr:colOff>528840</xdr:colOff>
      <xdr:row>17</xdr:row>
      <xdr:rowOff>101880</xdr:rowOff>
    </xdr:to>
    <xdr:graphicFrame>
      <xdr:nvGraphicFramePr>
        <xdr:cNvPr id="5" name="Chart 7"/>
        <xdr:cNvGraphicFramePr/>
      </xdr:nvGraphicFramePr>
      <xdr:xfrm>
        <a:off x="6126840" y="215640"/>
        <a:ext cx="4026600" cy="316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69640</xdr:colOff>
      <xdr:row>153</xdr:row>
      <xdr:rowOff>88920</xdr:rowOff>
    </xdr:from>
    <xdr:to>
      <xdr:col>12</xdr:col>
      <xdr:colOff>340920</xdr:colOff>
      <xdr:row>169</xdr:row>
      <xdr:rowOff>38160</xdr:rowOff>
    </xdr:to>
    <xdr:graphicFrame>
      <xdr:nvGraphicFramePr>
        <xdr:cNvPr id="6" name="Chart 7"/>
        <xdr:cNvGraphicFramePr/>
      </xdr:nvGraphicFramePr>
      <xdr:xfrm>
        <a:off x="5528160" y="28009800"/>
        <a:ext cx="4437360" cy="350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9040</xdr:colOff>
      <xdr:row>54</xdr:row>
      <xdr:rowOff>63720</xdr:rowOff>
    </xdr:from>
    <xdr:to>
      <xdr:col>12</xdr:col>
      <xdr:colOff>528840</xdr:colOff>
      <xdr:row>73</xdr:row>
      <xdr:rowOff>76320</xdr:rowOff>
    </xdr:to>
    <xdr:graphicFrame>
      <xdr:nvGraphicFramePr>
        <xdr:cNvPr id="7" name="Chart 6"/>
        <xdr:cNvGraphicFramePr/>
      </xdr:nvGraphicFramePr>
      <xdr:xfrm>
        <a:off x="6080040" y="9836280"/>
        <a:ext cx="4073400" cy="3146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70560</xdr:colOff>
      <xdr:row>111</xdr:row>
      <xdr:rowOff>88560</xdr:rowOff>
    </xdr:from>
    <xdr:to>
      <xdr:col>12</xdr:col>
      <xdr:colOff>586800</xdr:colOff>
      <xdr:row>125</xdr:row>
      <xdr:rowOff>12600</xdr:rowOff>
    </xdr:to>
    <xdr:graphicFrame>
      <xdr:nvGraphicFramePr>
        <xdr:cNvPr id="8" name="Chart 5"/>
        <xdr:cNvGraphicFramePr/>
      </xdr:nvGraphicFramePr>
      <xdr:xfrm>
        <a:off x="5329080" y="19395720"/>
        <a:ext cx="4882320" cy="3480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1</xdr:row>
      <xdr:rowOff>113760</xdr:rowOff>
    </xdr:from>
    <xdr:to>
      <xdr:col>11</xdr:col>
      <xdr:colOff>633960</xdr:colOff>
      <xdr:row>4</xdr:row>
      <xdr:rowOff>367560</xdr:rowOff>
    </xdr:to>
    <xdr:graphicFrame>
      <xdr:nvGraphicFramePr>
        <xdr:cNvPr id="9" name="Chart 3"/>
        <xdr:cNvGraphicFramePr/>
      </xdr:nvGraphicFramePr>
      <xdr:xfrm>
        <a:off x="5234760" y="542520"/>
        <a:ext cx="4331160" cy="275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58280</xdr:colOff>
      <xdr:row>39</xdr:row>
      <xdr:rowOff>50760</xdr:rowOff>
    </xdr:from>
    <xdr:to>
      <xdr:col>12</xdr:col>
      <xdr:colOff>12600</xdr:colOff>
      <xdr:row>45</xdr:row>
      <xdr:rowOff>203760</xdr:rowOff>
    </xdr:to>
    <xdr:graphicFrame>
      <xdr:nvGraphicFramePr>
        <xdr:cNvPr id="10" name="Chart 4"/>
        <xdr:cNvGraphicFramePr/>
      </xdr:nvGraphicFramePr>
      <xdr:xfrm>
        <a:off x="5411160" y="10029960"/>
        <a:ext cx="4190400" cy="277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9440</xdr:colOff>
      <xdr:row>8</xdr:row>
      <xdr:rowOff>88920</xdr:rowOff>
    </xdr:from>
    <xdr:to>
      <xdr:col>12</xdr:col>
      <xdr:colOff>95040</xdr:colOff>
      <xdr:row>25</xdr:row>
      <xdr:rowOff>63720</xdr:rowOff>
    </xdr:to>
    <xdr:graphicFrame>
      <xdr:nvGraphicFramePr>
        <xdr:cNvPr id="11" name="Chart 2"/>
        <xdr:cNvGraphicFramePr/>
      </xdr:nvGraphicFramePr>
      <xdr:xfrm>
        <a:off x="6763320" y="2438280"/>
        <a:ext cx="4015440" cy="256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64120</xdr:colOff>
      <xdr:row>31</xdr:row>
      <xdr:rowOff>0</xdr:rowOff>
    </xdr:from>
    <xdr:to>
      <xdr:col>8</xdr:col>
      <xdr:colOff>1235160</xdr:colOff>
      <xdr:row>45</xdr:row>
      <xdr:rowOff>25560</xdr:rowOff>
    </xdr:to>
    <xdr:pic>
      <xdr:nvPicPr>
        <xdr:cNvPr id="12" name="ChartImage" descr="http://ems.eos.nasa.gov/NetInsight74/alldaacsmonday/dynamic/nt_custom_1237900376_24873_line4.png"/>
        <xdr:cNvPicPr/>
      </xdr:nvPicPr>
      <xdr:blipFill>
        <a:blip r:embed="rId2"/>
        <a:stretch/>
      </xdr:blipFill>
      <xdr:spPr>
        <a:xfrm>
          <a:off x="4368960" y="5854680"/>
          <a:ext cx="4486680" cy="2768760"/>
        </a:xfrm>
        <a:prstGeom prst="rect">
          <a:avLst/>
        </a:prstGeom>
        <a:ln w="9360">
          <a:solidFill>
            <a:srgbClr val="000000"/>
          </a:solidFill>
          <a:miter/>
        </a:ln>
      </xdr:spPr>
    </xdr:pic>
    <xdr:clientData/>
  </xdr:twoCellAnchor>
  <xdr:twoCellAnchor editAs="oneCell">
    <xdr:from>
      <xdr:col>9</xdr:col>
      <xdr:colOff>152640</xdr:colOff>
      <xdr:row>35</xdr:row>
      <xdr:rowOff>0</xdr:rowOff>
    </xdr:from>
    <xdr:to>
      <xdr:col>9</xdr:col>
      <xdr:colOff>317520</xdr:colOff>
      <xdr:row>35</xdr:row>
      <xdr:rowOff>152640</xdr:rowOff>
    </xdr:to>
    <xdr:sp>
      <xdr:nvSpPr>
        <xdr:cNvPr id="13" name="Rectangle 3"/>
        <xdr:cNvSpPr/>
      </xdr:nvSpPr>
      <xdr:spPr>
        <a:xfrm>
          <a:off x="9077040" y="6730920"/>
          <a:ext cx="164880" cy="152640"/>
        </a:xfrm>
        <a:prstGeom prst="rect">
          <a:avLst/>
        </a:prstGeom>
        <a:solidFill>
          <a:srgbClr val="99ffcc"/>
        </a:soli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9</xdr:col>
      <xdr:colOff>152640</xdr:colOff>
      <xdr:row>36</xdr:row>
      <xdr:rowOff>0</xdr:rowOff>
    </xdr:from>
    <xdr:to>
      <xdr:col>9</xdr:col>
      <xdr:colOff>317520</xdr:colOff>
      <xdr:row>36</xdr:row>
      <xdr:rowOff>152640</xdr:rowOff>
    </xdr:to>
    <xdr:sp>
      <xdr:nvSpPr>
        <xdr:cNvPr id="14" name="Rectangle 4"/>
        <xdr:cNvSpPr/>
      </xdr:nvSpPr>
      <xdr:spPr>
        <a:xfrm>
          <a:off x="9077040" y="6921360"/>
          <a:ext cx="164880" cy="152640"/>
        </a:xfrm>
        <a:prstGeom prst="rect">
          <a:avLst/>
        </a:prstGeom>
        <a:solidFill>
          <a:srgbClr val="3399ff"/>
        </a:soli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9</xdr:col>
      <xdr:colOff>152640</xdr:colOff>
      <xdr:row>37</xdr:row>
      <xdr:rowOff>0</xdr:rowOff>
    </xdr:from>
    <xdr:to>
      <xdr:col>9</xdr:col>
      <xdr:colOff>317520</xdr:colOff>
      <xdr:row>37</xdr:row>
      <xdr:rowOff>152280</xdr:rowOff>
    </xdr:to>
    <xdr:sp>
      <xdr:nvSpPr>
        <xdr:cNvPr id="15" name="Rectangle 5"/>
        <xdr:cNvSpPr/>
      </xdr:nvSpPr>
      <xdr:spPr>
        <a:xfrm>
          <a:off x="9077040" y="7112160"/>
          <a:ext cx="164880" cy="152280"/>
        </a:xfrm>
        <a:prstGeom prst="rect">
          <a:avLst/>
        </a:prstGeom>
        <a:solidFill>
          <a:srgbClr val="ccff66"/>
        </a:soli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0</xdr:row>
      <xdr:rowOff>0</xdr:rowOff>
    </xdr:from>
    <xdr:to>
      <xdr:col>12</xdr:col>
      <xdr:colOff>82800</xdr:colOff>
      <xdr:row>20</xdr:row>
      <xdr:rowOff>12600</xdr:rowOff>
    </xdr:to>
    <xdr:pic>
      <xdr:nvPicPr>
        <xdr:cNvPr id="16" name="Picture 4" descr="spacer"/>
        <xdr:cNvPicPr/>
      </xdr:nvPicPr>
      <xdr:blipFill>
        <a:blip r:embed="rId1"/>
        <a:stretch/>
      </xdr:blipFill>
      <xdr:spPr>
        <a:xfrm>
          <a:off x="7322760" y="3949560"/>
          <a:ext cx="82800" cy="12600"/>
        </a:xfrm>
        <a:prstGeom prst="rect">
          <a:avLst/>
        </a:prstGeom>
        <a:ln w="0">
          <a:noFill/>
        </a:ln>
      </xdr:spPr>
    </xdr:pic>
    <xdr:clientData/>
  </xdr:twoCellAnchor>
  <xdr:twoCellAnchor editAs="oneCell">
    <xdr:from>
      <xdr:col>14</xdr:col>
      <xdr:colOff>0</xdr:colOff>
      <xdr:row>39</xdr:row>
      <xdr:rowOff>0</xdr:rowOff>
    </xdr:from>
    <xdr:to>
      <xdr:col>14</xdr:col>
      <xdr:colOff>188280</xdr:colOff>
      <xdr:row>39</xdr:row>
      <xdr:rowOff>12600</xdr:rowOff>
    </xdr:to>
    <xdr:pic>
      <xdr:nvPicPr>
        <xdr:cNvPr id="17" name="Picture 7" descr="spacer"/>
        <xdr:cNvPicPr/>
      </xdr:nvPicPr>
      <xdr:blipFill>
        <a:blip r:embed="rId2"/>
        <a:stretch/>
      </xdr:blipFill>
      <xdr:spPr>
        <a:xfrm>
          <a:off x="8543160" y="7045200"/>
          <a:ext cx="188280" cy="12600"/>
        </a:xfrm>
        <a:prstGeom prst="rect">
          <a:avLst/>
        </a:prstGeom>
        <a:ln w="0">
          <a:noFill/>
        </a:ln>
      </xdr:spPr>
    </xdr:pic>
    <xdr:clientData/>
  </xdr:twoCellAnchor>
  <xdr:twoCellAnchor editAs="oneCell">
    <xdr:from>
      <xdr:col>12</xdr:col>
      <xdr:colOff>0</xdr:colOff>
      <xdr:row>39</xdr:row>
      <xdr:rowOff>0</xdr:rowOff>
    </xdr:from>
    <xdr:to>
      <xdr:col>12</xdr:col>
      <xdr:colOff>106200</xdr:colOff>
      <xdr:row>39</xdr:row>
      <xdr:rowOff>12600</xdr:rowOff>
    </xdr:to>
    <xdr:pic>
      <xdr:nvPicPr>
        <xdr:cNvPr id="18" name="Picture 67" descr="spacer"/>
        <xdr:cNvPicPr/>
      </xdr:nvPicPr>
      <xdr:blipFill>
        <a:blip r:embed="rId3"/>
        <a:stretch/>
      </xdr:blipFill>
      <xdr:spPr>
        <a:xfrm>
          <a:off x="7322760" y="7045200"/>
          <a:ext cx="106200" cy="12600"/>
        </a:xfrm>
        <a:prstGeom prst="rect">
          <a:avLst/>
        </a:prstGeom>
        <a:ln w="0">
          <a:noFill/>
        </a:ln>
      </xdr:spPr>
    </xdr:pic>
    <xdr:clientData/>
  </xdr:twoCellAnchor>
  <xdr:twoCellAnchor editAs="oneCell">
    <xdr:from>
      <xdr:col>4</xdr:col>
      <xdr:colOff>305280</xdr:colOff>
      <xdr:row>15</xdr:row>
      <xdr:rowOff>76320</xdr:rowOff>
    </xdr:from>
    <xdr:to>
      <xdr:col>12</xdr:col>
      <xdr:colOff>493560</xdr:colOff>
      <xdr:row>33</xdr:row>
      <xdr:rowOff>50760</xdr:rowOff>
    </xdr:to>
    <xdr:graphicFrame>
      <xdr:nvGraphicFramePr>
        <xdr:cNvPr id="19" name="Chart 5"/>
        <xdr:cNvGraphicFramePr/>
      </xdr:nvGraphicFramePr>
      <xdr:xfrm>
        <a:off x="2746080" y="2987640"/>
        <a:ext cx="5070240" cy="3041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516240</xdr:colOff>
      <xdr:row>37</xdr:row>
      <xdr:rowOff>114120</xdr:rowOff>
    </xdr:from>
    <xdr:to>
      <xdr:col>12</xdr:col>
      <xdr:colOff>235440</xdr:colOff>
      <xdr:row>56</xdr:row>
      <xdr:rowOff>126720</xdr:rowOff>
    </xdr:to>
    <xdr:graphicFrame>
      <xdr:nvGraphicFramePr>
        <xdr:cNvPr id="20" name="Chart 5"/>
        <xdr:cNvGraphicFramePr/>
      </xdr:nvGraphicFramePr>
      <xdr:xfrm>
        <a:off x="3567240" y="6854760"/>
        <a:ext cx="3990960" cy="2908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840</xdr:colOff>
      <xdr:row>9</xdr:row>
      <xdr:rowOff>75960</xdr:rowOff>
    </xdr:from>
    <xdr:to>
      <xdr:col>10</xdr:col>
      <xdr:colOff>634680</xdr:colOff>
      <xdr:row>28</xdr:row>
      <xdr:rowOff>164160</xdr:rowOff>
    </xdr:to>
    <xdr:grpSp>
      <xdr:nvGrpSpPr>
        <xdr:cNvPr id="21" name="Group 2"/>
        <xdr:cNvGrpSpPr/>
      </xdr:nvGrpSpPr>
      <xdr:grpSpPr>
        <a:xfrm>
          <a:off x="6922800" y="2717640"/>
          <a:ext cx="141840" cy="3707640"/>
          <a:chOff x="6922800" y="2717640"/>
          <a:chExt cx="141840" cy="3707640"/>
        </a:xfrm>
      </xdr:grpSpPr>
      <xdr:sp>
        <xdr:nvSpPr>
          <xdr:cNvPr id="22" name="Rectangle 3"/>
          <xdr:cNvSpPr/>
        </xdr:nvSpPr>
        <xdr:spPr>
          <a:xfrm>
            <a:off x="6922800" y="2717640"/>
            <a:ext cx="136080" cy="115560"/>
          </a:xfrm>
          <a:prstGeom prst="rect">
            <a:avLst/>
          </a:prstGeom>
          <a:solidFill>
            <a:srgbClr val="3399ff"/>
          </a:solidFill>
          <a:ln w="9360">
            <a:solidFill>
              <a:srgbClr val="000000"/>
            </a:solidFill>
            <a:miter/>
          </a:ln>
        </xdr:spPr>
        <xdr:style>
          <a:lnRef idx="0"/>
          <a:fillRef idx="0"/>
          <a:effectRef idx="0"/>
          <a:fontRef idx="minor"/>
        </xdr:style>
      </xdr:sp>
      <xdr:sp>
        <xdr:nvSpPr>
          <xdr:cNvPr id="23" name="Rectangle 4"/>
          <xdr:cNvSpPr/>
        </xdr:nvSpPr>
        <xdr:spPr>
          <a:xfrm>
            <a:off x="6922800" y="2910960"/>
            <a:ext cx="136080" cy="115560"/>
          </a:xfrm>
          <a:prstGeom prst="rect">
            <a:avLst/>
          </a:prstGeom>
          <a:solidFill>
            <a:srgbClr val="66ccff"/>
          </a:solidFill>
          <a:ln w="9360">
            <a:solidFill>
              <a:srgbClr val="000000"/>
            </a:solidFill>
            <a:miter/>
          </a:ln>
        </xdr:spPr>
        <xdr:style>
          <a:lnRef idx="0"/>
          <a:fillRef idx="0"/>
          <a:effectRef idx="0"/>
          <a:fontRef idx="minor"/>
        </xdr:style>
      </xdr:sp>
      <xdr:sp>
        <xdr:nvSpPr>
          <xdr:cNvPr id="24" name="Rectangle 5"/>
          <xdr:cNvSpPr/>
        </xdr:nvSpPr>
        <xdr:spPr>
          <a:xfrm>
            <a:off x="6922800" y="3104280"/>
            <a:ext cx="136080" cy="115560"/>
          </a:xfrm>
          <a:prstGeom prst="rect">
            <a:avLst/>
          </a:prstGeom>
          <a:solidFill>
            <a:srgbClr val="99ffcc"/>
          </a:solidFill>
          <a:ln w="9360">
            <a:solidFill>
              <a:srgbClr val="000000"/>
            </a:solidFill>
            <a:miter/>
          </a:ln>
        </xdr:spPr>
        <xdr:style>
          <a:lnRef idx="0"/>
          <a:fillRef idx="0"/>
          <a:effectRef idx="0"/>
          <a:fontRef idx="minor"/>
        </xdr:style>
      </xdr:sp>
      <xdr:sp>
        <xdr:nvSpPr>
          <xdr:cNvPr id="25" name="Rectangle 6"/>
          <xdr:cNvSpPr/>
        </xdr:nvSpPr>
        <xdr:spPr>
          <a:xfrm>
            <a:off x="6922800" y="3296520"/>
            <a:ext cx="136080" cy="116640"/>
          </a:xfrm>
          <a:prstGeom prst="rect">
            <a:avLst/>
          </a:prstGeom>
          <a:solidFill>
            <a:srgbClr val="00cc99"/>
          </a:solidFill>
          <a:ln w="9360">
            <a:solidFill>
              <a:srgbClr val="000000"/>
            </a:solidFill>
            <a:miter/>
          </a:ln>
        </xdr:spPr>
        <xdr:style>
          <a:lnRef idx="0"/>
          <a:fillRef idx="0"/>
          <a:effectRef idx="0"/>
          <a:fontRef idx="minor"/>
        </xdr:style>
      </xdr:sp>
      <xdr:sp>
        <xdr:nvSpPr>
          <xdr:cNvPr id="26" name="Rectangle 7"/>
          <xdr:cNvSpPr/>
        </xdr:nvSpPr>
        <xdr:spPr>
          <a:xfrm>
            <a:off x="6922800" y="3464280"/>
            <a:ext cx="136080" cy="115560"/>
          </a:xfrm>
          <a:prstGeom prst="rect">
            <a:avLst/>
          </a:prstGeom>
          <a:solidFill>
            <a:srgbClr val="ccff99"/>
          </a:solidFill>
          <a:ln w="9360">
            <a:solidFill>
              <a:srgbClr val="000000"/>
            </a:solidFill>
            <a:miter/>
          </a:ln>
        </xdr:spPr>
        <xdr:style>
          <a:lnRef idx="0"/>
          <a:fillRef idx="0"/>
          <a:effectRef idx="0"/>
          <a:fontRef idx="minor"/>
        </xdr:style>
      </xdr:sp>
      <xdr:sp>
        <xdr:nvSpPr>
          <xdr:cNvPr id="27" name="Rectangle 8"/>
          <xdr:cNvSpPr/>
        </xdr:nvSpPr>
        <xdr:spPr>
          <a:xfrm>
            <a:off x="6922800" y="3657960"/>
            <a:ext cx="136080" cy="115560"/>
          </a:xfrm>
          <a:prstGeom prst="rect">
            <a:avLst/>
          </a:prstGeom>
          <a:solidFill>
            <a:srgbClr val="99ff33"/>
          </a:solidFill>
          <a:ln w="9360">
            <a:solidFill>
              <a:srgbClr val="000000"/>
            </a:solidFill>
            <a:miter/>
          </a:ln>
        </xdr:spPr>
        <xdr:style>
          <a:lnRef idx="0"/>
          <a:fillRef idx="0"/>
          <a:effectRef idx="0"/>
          <a:fontRef idx="minor"/>
        </xdr:style>
      </xdr:sp>
      <xdr:sp>
        <xdr:nvSpPr>
          <xdr:cNvPr id="28" name="Rectangle 9"/>
          <xdr:cNvSpPr/>
        </xdr:nvSpPr>
        <xdr:spPr>
          <a:xfrm>
            <a:off x="6922800" y="3849840"/>
            <a:ext cx="136080" cy="116640"/>
          </a:xfrm>
          <a:prstGeom prst="rect">
            <a:avLst/>
          </a:prstGeom>
          <a:solidFill>
            <a:srgbClr val="ffff99"/>
          </a:solidFill>
          <a:ln w="9360">
            <a:solidFill>
              <a:srgbClr val="000000"/>
            </a:solidFill>
            <a:miter/>
          </a:ln>
        </xdr:spPr>
        <xdr:style>
          <a:lnRef idx="0"/>
          <a:fillRef idx="0"/>
          <a:effectRef idx="0"/>
          <a:fontRef idx="minor"/>
        </xdr:style>
      </xdr:sp>
      <xdr:sp>
        <xdr:nvSpPr>
          <xdr:cNvPr id="29" name="Rectangle 10"/>
          <xdr:cNvSpPr/>
        </xdr:nvSpPr>
        <xdr:spPr>
          <a:xfrm>
            <a:off x="6922800" y="4056840"/>
            <a:ext cx="136080" cy="115560"/>
          </a:xfrm>
          <a:prstGeom prst="rect">
            <a:avLst/>
          </a:prstGeom>
          <a:solidFill>
            <a:srgbClr val="ffff00"/>
          </a:solidFill>
          <a:ln w="9360">
            <a:solidFill>
              <a:srgbClr val="000000"/>
            </a:solidFill>
            <a:miter/>
          </a:ln>
        </xdr:spPr>
        <xdr:style>
          <a:lnRef idx="0"/>
          <a:fillRef idx="0"/>
          <a:effectRef idx="0"/>
          <a:fontRef idx="minor"/>
        </xdr:style>
      </xdr:sp>
      <xdr:sp>
        <xdr:nvSpPr>
          <xdr:cNvPr id="30" name="Rectangle 11"/>
          <xdr:cNvSpPr/>
        </xdr:nvSpPr>
        <xdr:spPr>
          <a:xfrm>
            <a:off x="6922800" y="4236840"/>
            <a:ext cx="136080" cy="115560"/>
          </a:xfrm>
          <a:prstGeom prst="rect">
            <a:avLst/>
          </a:prstGeom>
          <a:solidFill>
            <a:srgbClr val="ffcc00"/>
          </a:solidFill>
          <a:ln w="9360">
            <a:solidFill>
              <a:srgbClr val="000000"/>
            </a:solidFill>
            <a:miter/>
          </a:ln>
        </xdr:spPr>
        <xdr:style>
          <a:lnRef idx="0"/>
          <a:fillRef idx="0"/>
          <a:effectRef idx="0"/>
          <a:fontRef idx="minor"/>
        </xdr:style>
      </xdr:sp>
      <xdr:sp>
        <xdr:nvSpPr>
          <xdr:cNvPr id="31" name="Rectangle 12"/>
          <xdr:cNvSpPr/>
        </xdr:nvSpPr>
        <xdr:spPr>
          <a:xfrm>
            <a:off x="6922800" y="4430160"/>
            <a:ext cx="136080" cy="115560"/>
          </a:xfrm>
          <a:prstGeom prst="rect">
            <a:avLst/>
          </a:prstGeom>
          <a:solidFill>
            <a:srgbClr val="ffcc99"/>
          </a:solidFill>
          <a:ln w="9360">
            <a:solidFill>
              <a:srgbClr val="000000"/>
            </a:solidFill>
            <a:miter/>
          </a:ln>
        </xdr:spPr>
        <xdr:style>
          <a:lnRef idx="0"/>
          <a:fillRef idx="0"/>
          <a:effectRef idx="0"/>
          <a:fontRef idx="minor"/>
        </xdr:style>
      </xdr:sp>
      <xdr:sp>
        <xdr:nvSpPr>
          <xdr:cNvPr id="32" name="Rectangle 13"/>
          <xdr:cNvSpPr/>
        </xdr:nvSpPr>
        <xdr:spPr>
          <a:xfrm>
            <a:off x="6922800" y="4610160"/>
            <a:ext cx="136080" cy="115560"/>
          </a:xfrm>
          <a:prstGeom prst="rect">
            <a:avLst/>
          </a:prstGeom>
          <a:solidFill>
            <a:srgbClr val="ffccff"/>
          </a:solidFill>
          <a:ln w="9360">
            <a:solidFill>
              <a:srgbClr val="000000"/>
            </a:solidFill>
            <a:miter/>
          </a:ln>
        </xdr:spPr>
        <xdr:style>
          <a:lnRef idx="0"/>
          <a:fillRef idx="0"/>
          <a:effectRef idx="0"/>
          <a:fontRef idx="minor"/>
        </xdr:style>
      </xdr:sp>
      <xdr:sp>
        <xdr:nvSpPr>
          <xdr:cNvPr id="33" name="Rectangle 14"/>
          <xdr:cNvSpPr/>
        </xdr:nvSpPr>
        <xdr:spPr>
          <a:xfrm>
            <a:off x="6922800" y="4790520"/>
            <a:ext cx="136080" cy="115560"/>
          </a:xfrm>
          <a:prstGeom prst="rect">
            <a:avLst/>
          </a:prstGeom>
          <a:solidFill>
            <a:srgbClr val="da6d00"/>
          </a:solidFill>
          <a:ln w="9360">
            <a:solidFill>
              <a:srgbClr val="000000"/>
            </a:solidFill>
            <a:miter/>
          </a:ln>
        </xdr:spPr>
        <xdr:style>
          <a:lnRef idx="0"/>
          <a:fillRef idx="0"/>
          <a:effectRef idx="0"/>
          <a:fontRef idx="minor"/>
        </xdr:style>
      </xdr:sp>
      <xdr:sp>
        <xdr:nvSpPr>
          <xdr:cNvPr id="34" name="Rectangle 15"/>
          <xdr:cNvSpPr/>
        </xdr:nvSpPr>
        <xdr:spPr>
          <a:xfrm>
            <a:off x="6922800" y="4996080"/>
            <a:ext cx="136080" cy="116640"/>
          </a:xfrm>
          <a:prstGeom prst="rect">
            <a:avLst/>
          </a:prstGeom>
          <a:solidFill>
            <a:srgbClr val="cc3300"/>
          </a:solidFill>
          <a:ln w="9360">
            <a:solidFill>
              <a:srgbClr val="000000"/>
            </a:solidFill>
            <a:miter/>
          </a:ln>
        </xdr:spPr>
        <xdr:style>
          <a:lnRef idx="0"/>
          <a:fillRef idx="0"/>
          <a:effectRef idx="0"/>
          <a:fontRef idx="minor"/>
        </xdr:style>
      </xdr:sp>
      <xdr:sp>
        <xdr:nvSpPr>
          <xdr:cNvPr id="35" name="Rectangle 16"/>
          <xdr:cNvSpPr/>
        </xdr:nvSpPr>
        <xdr:spPr>
          <a:xfrm>
            <a:off x="6922800" y="5176080"/>
            <a:ext cx="136080" cy="116640"/>
          </a:xfrm>
          <a:prstGeom prst="rect">
            <a:avLst/>
          </a:prstGeom>
          <a:solidFill>
            <a:srgbClr val="339966"/>
          </a:solidFill>
          <a:ln w="9360">
            <a:solidFill>
              <a:srgbClr val="000000"/>
            </a:solidFill>
            <a:miter/>
          </a:ln>
        </xdr:spPr>
        <xdr:style>
          <a:lnRef idx="0"/>
          <a:fillRef idx="0"/>
          <a:effectRef idx="0"/>
          <a:fontRef idx="minor"/>
        </xdr:style>
      </xdr:sp>
      <xdr:sp>
        <xdr:nvSpPr>
          <xdr:cNvPr id="36" name="Rectangle 17"/>
          <xdr:cNvSpPr/>
        </xdr:nvSpPr>
        <xdr:spPr>
          <a:xfrm>
            <a:off x="6922800" y="5357160"/>
            <a:ext cx="136080" cy="115560"/>
          </a:xfrm>
          <a:prstGeom prst="rect">
            <a:avLst/>
          </a:prstGeom>
          <a:solidFill>
            <a:srgbClr val="5badff"/>
          </a:solidFill>
          <a:ln w="9360">
            <a:solidFill>
              <a:srgbClr val="000000"/>
            </a:solidFill>
            <a:miter/>
          </a:ln>
        </xdr:spPr>
        <xdr:style>
          <a:lnRef idx="0"/>
          <a:fillRef idx="0"/>
          <a:effectRef idx="0"/>
          <a:fontRef idx="minor"/>
        </xdr:style>
      </xdr:sp>
      <xdr:sp>
        <xdr:nvSpPr>
          <xdr:cNvPr id="37" name="Rectangle 18"/>
          <xdr:cNvSpPr/>
        </xdr:nvSpPr>
        <xdr:spPr>
          <a:xfrm>
            <a:off x="6922800" y="5748840"/>
            <a:ext cx="136080" cy="116640"/>
          </a:xfrm>
          <a:prstGeom prst="rect">
            <a:avLst/>
          </a:prstGeom>
          <a:solidFill>
            <a:srgbClr val="ffccff"/>
          </a:solidFill>
          <a:ln w="9360">
            <a:solidFill>
              <a:srgbClr val="000000"/>
            </a:solidFill>
            <a:miter/>
          </a:ln>
        </xdr:spPr>
        <xdr:style>
          <a:lnRef idx="0"/>
          <a:fillRef idx="0"/>
          <a:effectRef idx="0"/>
          <a:fontRef idx="minor"/>
        </xdr:style>
      </xdr:sp>
      <xdr:sp>
        <xdr:nvSpPr>
          <xdr:cNvPr id="38" name="Rectangle 19"/>
          <xdr:cNvSpPr/>
        </xdr:nvSpPr>
        <xdr:spPr>
          <a:xfrm>
            <a:off x="6928560" y="6309720"/>
            <a:ext cx="136080" cy="115560"/>
          </a:xfrm>
          <a:prstGeom prst="rect">
            <a:avLst/>
          </a:prstGeom>
          <a:solidFill>
            <a:srgbClr val="990099"/>
          </a:solidFill>
          <a:ln w="9360">
            <a:solidFill>
              <a:srgbClr val="000000"/>
            </a:solidFill>
            <a:miter/>
          </a:ln>
        </xdr:spPr>
        <xdr:style>
          <a:lnRef idx="0"/>
          <a:fillRef idx="0"/>
          <a:effectRef idx="0"/>
          <a:fontRef idx="minor"/>
        </xdr:style>
      </xdr:sp>
      <xdr:sp>
        <xdr:nvSpPr>
          <xdr:cNvPr id="39" name="Rectangle 20"/>
          <xdr:cNvSpPr/>
        </xdr:nvSpPr>
        <xdr:spPr>
          <a:xfrm>
            <a:off x="6928560" y="5942520"/>
            <a:ext cx="136080" cy="115560"/>
          </a:xfrm>
          <a:prstGeom prst="rect">
            <a:avLst/>
          </a:prstGeom>
          <a:solidFill>
            <a:srgbClr val="666699"/>
          </a:solidFill>
          <a:ln w="9360">
            <a:solidFill>
              <a:srgbClr val="000000"/>
            </a:solidFill>
            <a:miter/>
          </a:ln>
        </xdr:spPr>
        <xdr:style>
          <a:lnRef idx="0"/>
          <a:fillRef idx="0"/>
          <a:effectRef idx="0"/>
          <a:fontRef idx="minor"/>
        </xdr:style>
      </xdr:sp>
      <xdr:sp>
        <xdr:nvSpPr>
          <xdr:cNvPr id="40" name="Rectangle 21"/>
          <xdr:cNvSpPr/>
        </xdr:nvSpPr>
        <xdr:spPr>
          <a:xfrm>
            <a:off x="6922800" y="5562720"/>
            <a:ext cx="136080" cy="115560"/>
          </a:xfrm>
          <a:prstGeom prst="rect">
            <a:avLst/>
          </a:prstGeom>
          <a:solidFill>
            <a:srgbClr val="99cc00"/>
          </a:solidFill>
          <a:ln w="9360">
            <a:solidFill>
              <a:srgbClr val="000000"/>
            </a:solidFill>
            <a:miter/>
          </a:ln>
        </xdr:spPr>
        <xdr:style>
          <a:lnRef idx="0"/>
          <a:fillRef idx="0"/>
          <a:effectRef idx="0"/>
          <a:fontRef idx="minor"/>
        </xdr:style>
      </xdr:sp>
      <xdr:sp>
        <xdr:nvSpPr>
          <xdr:cNvPr id="41" name="Rectangle 22"/>
          <xdr:cNvSpPr/>
        </xdr:nvSpPr>
        <xdr:spPr>
          <a:xfrm>
            <a:off x="6928560" y="6135840"/>
            <a:ext cx="136080" cy="115560"/>
          </a:xfrm>
          <a:prstGeom prst="rect">
            <a:avLst/>
          </a:prstGeom>
          <a:solidFill>
            <a:srgbClr val="6600cc"/>
          </a:solidFill>
          <a:ln w="9360">
            <a:solidFill>
              <a:srgbClr val="000000"/>
            </a:solidFill>
            <a:miter/>
          </a:ln>
        </xdr:spPr>
        <xdr:style>
          <a:lnRef idx="0"/>
          <a:fillRef idx="0"/>
          <a:effectRef idx="0"/>
          <a:fontRef idx="minor"/>
        </xdr:style>
      </xdr:sp>
    </xdr:grpSp>
    <xdr:clientData/>
  </xdr:twoCellAnchor>
  <xdr:twoCellAnchor editAs="oneCell">
    <xdr:from>
      <xdr:col>12</xdr:col>
      <xdr:colOff>234000</xdr:colOff>
      <xdr:row>8</xdr:row>
      <xdr:rowOff>254160</xdr:rowOff>
    </xdr:from>
    <xdr:to>
      <xdr:col>17</xdr:col>
      <xdr:colOff>481320</xdr:colOff>
      <xdr:row>21</xdr:row>
      <xdr:rowOff>88560</xdr:rowOff>
    </xdr:to>
    <xdr:pic>
      <xdr:nvPicPr>
        <xdr:cNvPr id="42" name="ChartImage" descr="nt_custom601_32268_71060_pie1"/>
        <xdr:cNvPicPr/>
      </xdr:nvPicPr>
      <xdr:blipFill>
        <a:blip r:embed="rId1"/>
        <a:stretch/>
      </xdr:blipFill>
      <xdr:spPr>
        <a:xfrm>
          <a:off x="9505800" y="2578320"/>
          <a:ext cx="3355560" cy="2437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760</xdr:colOff>
      <xdr:row>7</xdr:row>
      <xdr:rowOff>101880</xdr:rowOff>
    </xdr:from>
    <xdr:to>
      <xdr:col>20</xdr:col>
      <xdr:colOff>720</xdr:colOff>
      <xdr:row>33</xdr:row>
      <xdr:rowOff>12600</xdr:rowOff>
    </xdr:to>
    <xdr:pic>
      <xdr:nvPicPr>
        <xdr:cNvPr id="43" name="Picture 55" descr=""/>
        <xdr:cNvPicPr/>
      </xdr:nvPicPr>
      <xdr:blipFill>
        <a:blip r:embed="rId1"/>
        <a:stretch/>
      </xdr:blipFill>
      <xdr:spPr>
        <a:xfrm>
          <a:off x="5491440" y="2222640"/>
          <a:ext cx="6698160" cy="47876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0546875" defaultRowHeight="12" zeroHeight="false" outlineLevelRow="0" outlineLevelCol="0"/>
  <cols>
    <col collapsed="false" customWidth="true" hidden="false" outlineLevel="0" max="1" min="1" style="0" width="122.66"/>
    <col collapsed="false" customWidth="true" hidden="false" outlineLevel="0" max="2" min="2" style="0" width="8.15"/>
    <col collapsed="false" customWidth="true" hidden="true" outlineLevel="0" max="3" min="3" style="0" width="0.15"/>
  </cols>
  <sheetData>
    <row r="1" customFormat="false" ht="265" hidden="false" customHeight="true" outlineLevel="0" collapsed="false">
      <c r="A1" s="1" t="s">
        <v>0</v>
      </c>
    </row>
    <row r="2" customFormat="false" ht="34" hidden="false" customHeight="true" outlineLevel="0" collapsed="false">
      <c r="A2" s="1"/>
    </row>
    <row r="3" customFormat="false" ht="120" hidden="false" customHeight="true" outlineLevel="0" collapsed="false">
      <c r="A3" s="2" t="s">
        <v>1</v>
      </c>
    </row>
    <row r="7" customFormat="false" ht="12" hidden="false" customHeight="false" outlineLevel="0" collapsed="false">
      <c r="A7"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0546875" defaultRowHeight="28" zeroHeight="false" outlineLevelRow="0" outlineLevelCol="0"/>
  <cols>
    <col collapsed="false" customWidth="true" hidden="false" outlineLevel="0" max="2" min="2" style="0" width="27.49"/>
    <col collapsed="false" customWidth="true" hidden="false" outlineLevel="0" max="6" min="6" style="0" width="18.82"/>
  </cols>
  <sheetData>
    <row r="1" s="26" customFormat="true" ht="28" hidden="false" customHeight="true" outlineLevel="0" collapsed="false">
      <c r="A1" s="163" t="s">
        <v>165</v>
      </c>
      <c r="B1" s="163"/>
      <c r="C1" s="163"/>
      <c r="D1" s="163"/>
      <c r="E1" s="69"/>
      <c r="F1" s="69"/>
      <c r="G1" s="69"/>
      <c r="H1" s="69"/>
      <c r="I1" s="69"/>
      <c r="J1" s="69"/>
      <c r="K1" s="69"/>
      <c r="L1" s="69"/>
      <c r="M1" s="69"/>
      <c r="N1" s="69"/>
      <c r="O1" s="69"/>
      <c r="P1" s="69"/>
      <c r="Q1" s="69"/>
      <c r="R1" s="69"/>
      <c r="S1" s="69"/>
      <c r="T1" s="82"/>
      <c r="U1" s="69"/>
      <c r="V1" s="69"/>
      <c r="W1" s="69"/>
      <c r="X1" s="82"/>
      <c r="Y1" s="69"/>
      <c r="Z1" s="69"/>
      <c r="AA1" s="69"/>
      <c r="AB1" s="82"/>
      <c r="AC1" s="0"/>
      <c r="AD1" s="0"/>
      <c r="AE1" s="0"/>
      <c r="AF1" s="0"/>
      <c r="AG1" s="0"/>
      <c r="AH1" s="0"/>
      <c r="AI1" s="0"/>
      <c r="AJ1" s="0"/>
      <c r="AK1" s="0"/>
      <c r="AL1" s="0"/>
    </row>
    <row r="2" s="26" customFormat="true" ht="28" hidden="false" customHeight="true" outlineLevel="0" collapsed="false">
      <c r="A2" s="164"/>
      <c r="B2" s="164"/>
      <c r="C2" s="164"/>
      <c r="D2" s="164"/>
      <c r="E2" s="69"/>
      <c r="F2" s="69"/>
      <c r="G2" s="69"/>
      <c r="H2" s="69"/>
      <c r="I2" s="69"/>
      <c r="J2" s="69"/>
      <c r="K2" s="69"/>
      <c r="L2" s="69"/>
      <c r="M2" s="69"/>
      <c r="N2" s="69"/>
      <c r="O2" s="69"/>
      <c r="P2" s="69"/>
      <c r="Q2" s="69"/>
      <c r="R2" s="69"/>
      <c r="S2" s="69"/>
      <c r="T2" s="82"/>
      <c r="U2" s="69"/>
      <c r="V2" s="69"/>
      <c r="W2" s="69"/>
      <c r="X2" s="82"/>
      <c r="Y2" s="69"/>
      <c r="Z2" s="69"/>
      <c r="AA2" s="69"/>
      <c r="AB2" s="82"/>
      <c r="AC2" s="0"/>
      <c r="AD2" s="0"/>
      <c r="AE2" s="0"/>
      <c r="AF2" s="0"/>
      <c r="AG2" s="0"/>
      <c r="AH2" s="0"/>
      <c r="AI2" s="0"/>
      <c r="AJ2" s="0"/>
      <c r="AK2" s="0"/>
      <c r="AL2" s="0"/>
    </row>
    <row r="3" s="26" customFormat="true" ht="28" hidden="false" customHeight="true" outlineLevel="0" collapsed="false">
      <c r="A3" s="107" t="s">
        <v>116</v>
      </c>
      <c r="B3" s="164"/>
      <c r="C3" s="164"/>
      <c r="D3" s="164"/>
      <c r="E3" s="69"/>
      <c r="F3" s="69"/>
      <c r="G3" s="69"/>
      <c r="H3" s="69"/>
      <c r="I3" s="69"/>
      <c r="J3" s="69"/>
      <c r="K3" s="69"/>
      <c r="L3" s="69"/>
      <c r="M3" s="69"/>
      <c r="N3" s="69"/>
      <c r="O3" s="69"/>
      <c r="P3" s="69"/>
      <c r="Q3" s="69"/>
      <c r="R3" s="69"/>
      <c r="S3" s="69"/>
      <c r="T3" s="82"/>
      <c r="U3" s="69"/>
      <c r="V3" s="69"/>
      <c r="W3" s="69"/>
      <c r="X3" s="82"/>
      <c r="Y3" s="69"/>
      <c r="Z3" s="69"/>
      <c r="AA3" s="69"/>
      <c r="AB3" s="82"/>
      <c r="AC3" s="0"/>
      <c r="AD3" s="0"/>
      <c r="AE3" s="0"/>
      <c r="AF3" s="0"/>
      <c r="AG3" s="0"/>
      <c r="AH3" s="0"/>
      <c r="AI3" s="0"/>
      <c r="AJ3" s="0"/>
      <c r="AK3" s="0"/>
      <c r="AL3" s="0"/>
    </row>
    <row r="4" s="26" customFormat="true" ht="28" hidden="false" customHeight="true" outlineLevel="0" collapsed="false">
      <c r="A4" s="4"/>
      <c r="B4" s="0"/>
      <c r="C4" s="69"/>
      <c r="D4" s="69"/>
      <c r="E4" s="69"/>
      <c r="F4" s="69"/>
      <c r="G4" s="69"/>
      <c r="H4" s="69"/>
      <c r="I4" s="69"/>
      <c r="J4" s="69"/>
      <c r="K4" s="69"/>
      <c r="L4" s="69"/>
      <c r="M4" s="69"/>
      <c r="N4" s="69"/>
      <c r="O4" s="69"/>
      <c r="P4" s="69"/>
      <c r="Q4" s="69"/>
      <c r="R4" s="69"/>
      <c r="S4" s="69"/>
      <c r="T4" s="82"/>
      <c r="U4" s="69"/>
      <c r="V4" s="69"/>
      <c r="W4" s="69"/>
      <c r="X4" s="82"/>
      <c r="Y4" s="69"/>
      <c r="Z4" s="69"/>
      <c r="AA4" s="69"/>
      <c r="AB4" s="82"/>
      <c r="AC4" s="0"/>
      <c r="AD4" s="0"/>
      <c r="AE4" s="0"/>
      <c r="AF4" s="0"/>
      <c r="AG4" s="0"/>
      <c r="AH4" s="0"/>
      <c r="AI4" s="0"/>
      <c r="AJ4" s="0"/>
      <c r="AK4" s="0"/>
      <c r="AL4" s="0"/>
    </row>
    <row r="5" s="26" customFormat="true" ht="14" hidden="false" customHeight="true" outlineLevel="0" collapsed="false">
      <c r="A5" s="165" t="s">
        <v>166</v>
      </c>
      <c r="B5" s="165"/>
      <c r="C5" s="165"/>
      <c r="E5" s="165" t="s">
        <v>167</v>
      </c>
      <c r="F5" s="165"/>
      <c r="G5" s="165"/>
      <c r="H5" s="69"/>
      <c r="I5" s="0"/>
      <c r="J5" s="0"/>
      <c r="K5" s="69"/>
      <c r="L5" s="69"/>
      <c r="M5" s="69"/>
      <c r="N5" s="69"/>
      <c r="O5" s="69"/>
      <c r="P5" s="69"/>
      <c r="Q5" s="69"/>
      <c r="R5" s="69"/>
      <c r="S5" s="69"/>
      <c r="T5" s="82"/>
      <c r="U5" s="69"/>
      <c r="V5" s="69"/>
      <c r="W5" s="69"/>
      <c r="X5" s="82"/>
      <c r="Y5" s="69"/>
      <c r="Z5" s="69"/>
      <c r="AA5" s="69"/>
      <c r="AB5" s="82"/>
      <c r="AC5" s="0"/>
      <c r="AD5" s="0"/>
      <c r="AE5" s="0"/>
      <c r="AF5" s="0"/>
      <c r="AG5" s="0"/>
      <c r="AH5" s="0"/>
      <c r="AI5" s="0"/>
      <c r="AJ5" s="0"/>
      <c r="AK5" s="0"/>
      <c r="AL5" s="0"/>
    </row>
    <row r="6" s="72" customFormat="true" ht="14" hidden="false" customHeight="true" outlineLevel="0" collapsed="false">
      <c r="A6" s="56"/>
      <c r="B6" s="29" t="s">
        <v>168</v>
      </c>
      <c r="C6" s="29" t="s">
        <v>169</v>
      </c>
      <c r="D6" s="6"/>
      <c r="E6" s="126"/>
      <c r="F6" s="166" t="s">
        <v>168</v>
      </c>
      <c r="G6" s="166" t="s">
        <v>170</v>
      </c>
      <c r="H6" s="146"/>
      <c r="I6" s="0"/>
      <c r="J6" s="0"/>
      <c r="K6" s="146"/>
      <c r="L6" s="146"/>
      <c r="M6" s="146"/>
      <c r="N6" s="146"/>
      <c r="O6" s="146"/>
      <c r="P6" s="146"/>
      <c r="Q6" s="146"/>
      <c r="R6" s="146"/>
      <c r="S6" s="146"/>
      <c r="T6" s="157"/>
      <c r="U6" s="146"/>
      <c r="V6" s="146"/>
      <c r="W6" s="146"/>
      <c r="X6" s="157"/>
      <c r="Y6" s="146"/>
      <c r="Z6" s="146"/>
      <c r="AA6" s="146"/>
      <c r="AB6" s="157"/>
      <c r="AC6" s="4"/>
      <c r="AD6" s="4"/>
      <c r="AE6" s="4"/>
      <c r="AF6" s="4"/>
      <c r="AG6" s="4"/>
      <c r="AH6" s="4"/>
      <c r="AI6" s="4"/>
      <c r="AJ6" s="4"/>
      <c r="AK6" s="4"/>
      <c r="AL6" s="4"/>
    </row>
    <row r="7" s="26" customFormat="true" ht="14" hidden="false" customHeight="true" outlineLevel="0" collapsed="false">
      <c r="A7" s="57" t="n">
        <v>1</v>
      </c>
      <c r="B7" s="29" t="s">
        <v>171</v>
      </c>
      <c r="C7" s="59" t="n">
        <v>1046484.22</v>
      </c>
      <c r="D7" s="41"/>
      <c r="E7" s="94" t="n">
        <v>1</v>
      </c>
      <c r="F7" s="166" t="s">
        <v>171</v>
      </c>
      <c r="G7" s="166" t="n">
        <v>70582860</v>
      </c>
      <c r="H7" s="69"/>
      <c r="I7" s="0"/>
      <c r="J7" s="0"/>
      <c r="K7" s="69"/>
      <c r="L7" s="69"/>
      <c r="M7" s="69"/>
      <c r="N7" s="69"/>
      <c r="O7" s="69"/>
      <c r="P7" s="69"/>
      <c r="Q7" s="69"/>
      <c r="R7" s="69"/>
      <c r="S7" s="69"/>
      <c r="T7" s="82"/>
      <c r="U7" s="69"/>
      <c r="V7" s="69"/>
      <c r="W7" s="69"/>
      <c r="X7" s="82"/>
      <c r="Y7" s="69"/>
      <c r="Z7" s="69"/>
      <c r="AA7" s="69"/>
      <c r="AB7" s="82"/>
      <c r="AC7" s="69"/>
      <c r="AD7" s="69"/>
      <c r="AE7" s="69"/>
      <c r="AF7" s="69"/>
      <c r="AG7" s="69"/>
      <c r="AH7" s="69"/>
      <c r="AI7" s="69"/>
      <c r="AJ7" s="69"/>
      <c r="AK7" s="69"/>
      <c r="AL7" s="69"/>
    </row>
    <row r="8" s="26" customFormat="true" ht="14" hidden="false" customHeight="true" outlineLevel="0" collapsed="false">
      <c r="A8" s="57" t="n">
        <v>2</v>
      </c>
      <c r="B8" s="29" t="s">
        <v>172</v>
      </c>
      <c r="C8" s="59" t="n">
        <v>112856.73</v>
      </c>
      <c r="D8" s="41"/>
      <c r="E8" s="94" t="n">
        <v>2</v>
      </c>
      <c r="F8" s="166" t="s">
        <v>173</v>
      </c>
      <c r="G8" s="166" t="n">
        <v>9484967</v>
      </c>
      <c r="H8" s="69"/>
      <c r="I8" s="0"/>
      <c r="J8" s="0"/>
      <c r="K8" s="69"/>
      <c r="L8" s="69"/>
      <c r="M8" s="69"/>
      <c r="N8" s="69"/>
      <c r="O8" s="69"/>
      <c r="P8" s="69"/>
      <c r="Q8" s="69"/>
      <c r="R8" s="69"/>
      <c r="S8" s="69"/>
      <c r="T8" s="82"/>
      <c r="U8" s="69"/>
      <c r="V8" s="69"/>
      <c r="W8" s="69"/>
      <c r="X8" s="82"/>
      <c r="Y8" s="69"/>
      <c r="Z8" s="69"/>
      <c r="AA8" s="69"/>
      <c r="AB8" s="82"/>
      <c r="AC8" s="69"/>
      <c r="AD8" s="69"/>
      <c r="AE8" s="69"/>
      <c r="AF8" s="69"/>
      <c r="AG8" s="69"/>
      <c r="AH8" s="69"/>
      <c r="AI8" s="69"/>
      <c r="AJ8" s="69"/>
      <c r="AK8" s="69"/>
      <c r="AL8" s="69"/>
    </row>
    <row r="9" s="26" customFormat="true" ht="14" hidden="false" customHeight="true" outlineLevel="0" collapsed="false">
      <c r="A9" s="57" t="n">
        <v>3</v>
      </c>
      <c r="B9" s="29" t="s">
        <v>174</v>
      </c>
      <c r="C9" s="59" t="n">
        <v>98839.3</v>
      </c>
      <c r="D9" s="41"/>
      <c r="E9" s="94" t="n">
        <v>3</v>
      </c>
      <c r="F9" s="166" t="s">
        <v>172</v>
      </c>
      <c r="G9" s="166" t="n">
        <v>9083073</v>
      </c>
      <c r="H9" s="69"/>
      <c r="I9" s="0"/>
      <c r="J9" s="0"/>
      <c r="K9" s="69"/>
      <c r="L9" s="69"/>
      <c r="M9" s="69"/>
      <c r="N9" s="69"/>
      <c r="O9" s="69"/>
      <c r="P9" s="69"/>
      <c r="Q9" s="69"/>
      <c r="R9" s="69"/>
      <c r="S9" s="69"/>
      <c r="T9" s="82"/>
      <c r="U9" s="69"/>
      <c r="V9" s="69"/>
      <c r="W9" s="69"/>
      <c r="X9" s="82"/>
      <c r="Y9" s="69"/>
      <c r="Z9" s="69"/>
      <c r="AA9" s="69"/>
      <c r="AB9" s="82"/>
      <c r="AC9" s="69"/>
      <c r="AD9" s="69"/>
      <c r="AE9" s="69"/>
      <c r="AF9" s="69"/>
      <c r="AG9" s="69"/>
      <c r="AH9" s="69"/>
      <c r="AI9" s="69"/>
      <c r="AJ9" s="69"/>
      <c r="AK9" s="69"/>
      <c r="AL9" s="69"/>
    </row>
    <row r="10" s="26" customFormat="true" ht="14" hidden="false" customHeight="true" outlineLevel="0" collapsed="false">
      <c r="A10" s="167" t="n">
        <v>4</v>
      </c>
      <c r="B10" s="29" t="s">
        <v>173</v>
      </c>
      <c r="C10" s="59" t="n">
        <v>97053.82</v>
      </c>
      <c r="D10" s="41"/>
      <c r="E10" s="165" t="n">
        <v>4</v>
      </c>
      <c r="F10" s="166" t="s">
        <v>175</v>
      </c>
      <c r="G10" s="166" t="n">
        <v>5506317</v>
      </c>
      <c r="H10" s="139"/>
      <c r="I10" s="0"/>
      <c r="J10" s="0"/>
      <c r="K10" s="153"/>
      <c r="L10" s="153"/>
      <c r="M10" s="41"/>
      <c r="N10" s="153"/>
      <c r="O10" s="0"/>
      <c r="P10" s="0"/>
      <c r="Q10" s="0"/>
      <c r="R10" s="69"/>
      <c r="S10" s="69"/>
      <c r="T10" s="69"/>
      <c r="U10" s="69"/>
      <c r="V10" s="69"/>
      <c r="W10" s="69"/>
      <c r="X10" s="69"/>
      <c r="Y10" s="69"/>
      <c r="Z10" s="69"/>
      <c r="AA10" s="69"/>
      <c r="AB10" s="69"/>
      <c r="AC10" s="69"/>
      <c r="AD10" s="69"/>
      <c r="AE10" s="69"/>
      <c r="AF10" s="69"/>
      <c r="AG10" s="69"/>
      <c r="AH10" s="69"/>
      <c r="AI10" s="69"/>
      <c r="AJ10" s="69"/>
      <c r="AK10" s="69"/>
      <c r="AL10" s="69"/>
    </row>
    <row r="11" s="26" customFormat="true" ht="14" hidden="false" customHeight="true" outlineLevel="0" collapsed="false">
      <c r="A11" s="167" t="n">
        <v>5</v>
      </c>
      <c r="B11" s="29" t="s">
        <v>176</v>
      </c>
      <c r="C11" s="59" t="n">
        <v>60231.49</v>
      </c>
      <c r="D11" s="41"/>
      <c r="E11" s="165" t="n">
        <v>5</v>
      </c>
      <c r="F11" s="166" t="s">
        <v>174</v>
      </c>
      <c r="G11" s="166" t="n">
        <v>4137471</v>
      </c>
      <c r="H11" s="139"/>
      <c r="I11" s="0"/>
      <c r="J11" s="0"/>
      <c r="K11" s="153"/>
      <c r="L11" s="153"/>
      <c r="M11" s="41"/>
      <c r="N11" s="153"/>
      <c r="O11" s="0"/>
      <c r="P11" s="0"/>
      <c r="Q11" s="0"/>
      <c r="R11" s="69"/>
      <c r="S11" s="69"/>
      <c r="T11" s="69"/>
      <c r="U11" s="69"/>
      <c r="V11" s="69"/>
      <c r="W11" s="69"/>
      <c r="X11" s="69"/>
      <c r="Y11" s="69"/>
      <c r="Z11" s="69"/>
      <c r="AA11" s="69"/>
      <c r="AB11" s="69"/>
      <c r="AC11" s="69"/>
      <c r="AD11" s="69"/>
      <c r="AE11" s="69"/>
      <c r="AF11" s="69"/>
      <c r="AG11" s="69"/>
      <c r="AH11" s="69"/>
      <c r="AI11" s="69"/>
      <c r="AJ11" s="69"/>
      <c r="AK11" s="69"/>
      <c r="AL11" s="69"/>
    </row>
    <row r="12" s="26" customFormat="true" ht="14" hidden="false" customHeight="true" outlineLevel="0" collapsed="false">
      <c r="A12" s="167" t="n">
        <v>6</v>
      </c>
      <c r="B12" s="29" t="s">
        <v>177</v>
      </c>
      <c r="C12" s="59" t="n">
        <v>49678.73</v>
      </c>
      <c r="D12" s="41"/>
      <c r="E12" s="165" t="n">
        <v>6</v>
      </c>
      <c r="F12" s="166" t="s">
        <v>178</v>
      </c>
      <c r="G12" s="166" t="n">
        <v>3313707</v>
      </c>
      <c r="H12" s="54"/>
      <c r="I12" s="0"/>
      <c r="J12" s="0"/>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row>
    <row r="13" s="26" customFormat="true" ht="14" hidden="false" customHeight="true" outlineLevel="0" collapsed="false">
      <c r="A13" s="167" t="n">
        <v>7</v>
      </c>
      <c r="B13" s="29" t="s">
        <v>179</v>
      </c>
      <c r="C13" s="59" t="n">
        <v>45387.29</v>
      </c>
      <c r="D13" s="41"/>
      <c r="E13" s="165" t="n">
        <v>7</v>
      </c>
      <c r="F13" s="166" t="s">
        <v>176</v>
      </c>
      <c r="G13" s="166" t="n">
        <v>3199993</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row>
    <row r="14" s="26" customFormat="true" ht="14" hidden="false" customHeight="true" outlineLevel="0" collapsed="false">
      <c r="A14" s="167" t="n">
        <v>8</v>
      </c>
      <c r="B14" s="29" t="s">
        <v>178</v>
      </c>
      <c r="C14" s="59" t="n">
        <v>35607.43</v>
      </c>
      <c r="D14" s="41"/>
      <c r="E14" s="165" t="n">
        <v>8</v>
      </c>
      <c r="F14" s="166" t="s">
        <v>180</v>
      </c>
      <c r="G14" s="166" t="n">
        <v>2912493</v>
      </c>
      <c r="H14" s="93"/>
      <c r="I14" s="0"/>
      <c r="J14" s="0"/>
      <c r="K14" s="93"/>
      <c r="L14" s="93"/>
      <c r="M14" s="93"/>
      <c r="N14" s="93"/>
      <c r="O14" s="93"/>
      <c r="P14" s="0"/>
      <c r="Q14" s="0"/>
      <c r="R14" s="0"/>
      <c r="S14" s="0"/>
      <c r="T14" s="0"/>
      <c r="U14" s="0"/>
      <c r="V14" s="0"/>
      <c r="W14" s="0"/>
      <c r="X14" s="0"/>
      <c r="Y14" s="0"/>
      <c r="Z14" s="0"/>
      <c r="AA14" s="0"/>
      <c r="AB14" s="0"/>
      <c r="AC14" s="0"/>
      <c r="AD14" s="0"/>
      <c r="AE14" s="0"/>
      <c r="AF14" s="0"/>
      <c r="AG14" s="0"/>
      <c r="AH14" s="0"/>
      <c r="AI14" s="0"/>
      <c r="AJ14" s="0"/>
      <c r="AK14" s="0"/>
      <c r="AL14" s="0"/>
    </row>
    <row r="15" s="26" customFormat="true" ht="14" hidden="false" customHeight="true" outlineLevel="0" collapsed="false">
      <c r="A15" s="167" t="n">
        <v>9</v>
      </c>
      <c r="B15" s="29" t="s">
        <v>181</v>
      </c>
      <c r="C15" s="59" t="n">
        <v>34314.92</v>
      </c>
      <c r="D15" s="41"/>
      <c r="E15" s="165" t="n">
        <v>9</v>
      </c>
      <c r="F15" s="166" t="s">
        <v>182</v>
      </c>
      <c r="G15" s="166" t="n">
        <v>2225168</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row>
    <row r="16" s="26" customFormat="true" ht="14" hidden="false" customHeight="true" outlineLevel="0" collapsed="false">
      <c r="A16" s="167" t="n">
        <v>10</v>
      </c>
      <c r="B16" s="29" t="s">
        <v>180</v>
      </c>
      <c r="C16" s="59" t="n">
        <v>33341.29</v>
      </c>
      <c r="D16" s="41"/>
      <c r="E16" s="165" t="n">
        <v>10</v>
      </c>
      <c r="F16" s="166" t="s">
        <v>183</v>
      </c>
      <c r="G16" s="166" t="n">
        <v>1658496</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row>
    <row r="17" s="26" customFormat="true" ht="14" hidden="false" customHeight="true" outlineLevel="0" collapsed="false">
      <c r="A17" s="167" t="n">
        <v>11</v>
      </c>
      <c r="B17" s="29" t="s">
        <v>175</v>
      </c>
      <c r="C17" s="59" t="n">
        <v>31872.49</v>
      </c>
      <c r="D17" s="41"/>
      <c r="E17" s="165" t="n">
        <v>11</v>
      </c>
      <c r="F17" s="166" t="s">
        <v>184</v>
      </c>
      <c r="G17" s="166" t="n">
        <v>1624962</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row>
    <row r="18" s="26" customFormat="true" ht="14" hidden="false" customHeight="true" outlineLevel="0" collapsed="false">
      <c r="A18" s="167" t="n">
        <v>12</v>
      </c>
      <c r="B18" s="29" t="s">
        <v>185</v>
      </c>
      <c r="C18" s="59" t="n">
        <v>22378.28</v>
      </c>
      <c r="D18" s="41"/>
      <c r="E18" s="165" t="n">
        <v>12</v>
      </c>
      <c r="F18" s="166" t="s">
        <v>186</v>
      </c>
      <c r="G18" s="166" t="n">
        <v>1415797</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row>
    <row r="19" s="26" customFormat="true" ht="14" hidden="false" customHeight="true" outlineLevel="0" collapsed="false">
      <c r="A19" s="167" t="n">
        <v>13</v>
      </c>
      <c r="B19" s="29" t="s">
        <v>187</v>
      </c>
      <c r="C19" s="59" t="n">
        <v>17825.87</v>
      </c>
      <c r="D19" s="41"/>
      <c r="E19" s="165" t="n">
        <v>13</v>
      </c>
      <c r="F19" s="166" t="s">
        <v>177</v>
      </c>
      <c r="G19" s="166" t="n">
        <v>1167796</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row>
    <row r="20" s="26" customFormat="true" ht="14" hidden="false" customHeight="true" outlineLevel="0" collapsed="false">
      <c r="A20" s="167" t="n">
        <v>14</v>
      </c>
      <c r="B20" s="29" t="s">
        <v>184</v>
      </c>
      <c r="C20" s="59" t="n">
        <v>15792.86</v>
      </c>
      <c r="D20" s="41"/>
      <c r="E20" s="165" t="n">
        <v>14</v>
      </c>
      <c r="F20" s="166" t="s">
        <v>188</v>
      </c>
      <c r="G20" s="166" t="n">
        <v>1154956</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row>
    <row r="21" s="26" customFormat="true" ht="14" hidden="false" customHeight="true" outlineLevel="0" collapsed="false">
      <c r="A21" s="167" t="n">
        <v>15</v>
      </c>
      <c r="B21" s="29" t="s">
        <v>188</v>
      </c>
      <c r="C21" s="59" t="n">
        <v>12377.53</v>
      </c>
      <c r="D21" s="41"/>
      <c r="E21" s="165" t="n">
        <v>15</v>
      </c>
      <c r="F21" s="166" t="s">
        <v>181</v>
      </c>
      <c r="G21" s="166" t="n">
        <v>1133304</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row>
    <row r="22" s="26" customFormat="true" ht="14" hidden="false" customHeight="true" outlineLevel="0" collapsed="false">
      <c r="A22" s="167" t="n">
        <v>16</v>
      </c>
      <c r="B22" s="29" t="s">
        <v>189</v>
      </c>
      <c r="C22" s="59" t="n">
        <v>10347.88</v>
      </c>
      <c r="D22" s="41"/>
      <c r="E22" s="165" t="n">
        <v>16</v>
      </c>
      <c r="F22" s="166" t="s">
        <v>190</v>
      </c>
      <c r="G22" s="166" t="n">
        <v>806556</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row>
    <row r="23" s="26" customFormat="true" ht="14" hidden="false" customHeight="true" outlineLevel="0" collapsed="false">
      <c r="A23" s="167" t="n">
        <v>17</v>
      </c>
      <c r="B23" s="29" t="s">
        <v>186</v>
      </c>
      <c r="C23" s="59" t="n">
        <v>8710.81</v>
      </c>
      <c r="D23" s="41"/>
      <c r="E23" s="165" t="n">
        <v>17</v>
      </c>
      <c r="F23" s="166" t="s">
        <v>179</v>
      </c>
      <c r="G23" s="166" t="n">
        <v>764026</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row>
    <row r="24" s="26" customFormat="true" ht="14" hidden="false" customHeight="true" outlineLevel="0" collapsed="false">
      <c r="A24" s="167" t="n">
        <v>18</v>
      </c>
      <c r="B24" s="29" t="s">
        <v>183</v>
      </c>
      <c r="C24" s="59" t="n">
        <v>6357.15</v>
      </c>
      <c r="D24" s="41"/>
      <c r="E24" s="165" t="n">
        <v>18</v>
      </c>
      <c r="F24" s="166" t="s">
        <v>191</v>
      </c>
      <c r="G24" s="166" t="n">
        <v>664551</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row>
    <row r="25" s="26" customFormat="true" ht="14" hidden="false" customHeight="true" outlineLevel="0" collapsed="false">
      <c r="A25" s="167" t="n">
        <v>19</v>
      </c>
      <c r="B25" s="29" t="s">
        <v>190</v>
      </c>
      <c r="C25" s="59" t="n">
        <v>4869.05</v>
      </c>
      <c r="D25" s="41"/>
      <c r="E25" s="165" t="n">
        <v>19</v>
      </c>
      <c r="F25" s="166" t="s">
        <v>185</v>
      </c>
      <c r="G25" s="166" t="n">
        <v>613871</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row>
    <row r="26" s="26" customFormat="true" ht="14" hidden="false" customHeight="true" outlineLevel="0" collapsed="false">
      <c r="A26" s="167" t="n">
        <v>20</v>
      </c>
      <c r="B26" s="58" t="s">
        <v>192</v>
      </c>
      <c r="C26" s="58" t="n">
        <v>3583.42</v>
      </c>
      <c r="D26" s="41"/>
      <c r="E26" s="165" t="n">
        <v>20</v>
      </c>
      <c r="F26" s="168" t="s">
        <v>189</v>
      </c>
      <c r="G26" s="68" t="n">
        <v>576160</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row>
    <row r="27" s="26" customFormat="true" ht="14" hidden="false" customHeight="true" outlineLevel="0" collapsed="false">
      <c r="A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row>
    <row r="28" s="26" customFormat="true" ht="14" hidden="false" customHeight="true" outlineLevel="0" collapsed="false">
      <c r="A28" s="169"/>
      <c r="B28" s="168" t="s">
        <v>193</v>
      </c>
      <c r="C28" s="59" t="n">
        <v>102391.55</v>
      </c>
      <c r="D28" s="0"/>
      <c r="E28" s="0"/>
      <c r="F28" s="168" t="s">
        <v>193</v>
      </c>
      <c r="G28" s="166" t="n">
        <v>19814219</v>
      </c>
      <c r="H28" s="0"/>
      <c r="I28" s="170" t="s">
        <v>194</v>
      </c>
      <c r="J28" s="170"/>
      <c r="K28" s="17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row>
    <row r="29" s="26" customFormat="true" ht="28" hidden="false" customHeight="true" outlineLevel="0" collapsed="false">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customFormat="false" ht="28" hidden="false" customHeight="true" outlineLevel="0" collapsed="false">
      <c r="B30" s="171" t="s">
        <v>195</v>
      </c>
    </row>
    <row r="31" customFormat="false" ht="28" hidden="false" customHeight="true" outlineLevel="0" collapsed="false">
      <c r="B31" s="172" t="s">
        <v>196</v>
      </c>
    </row>
  </sheetData>
  <mergeCells count="4">
    <mergeCell ref="A1:D1"/>
    <mergeCell ref="A5:C5"/>
    <mergeCell ref="E5:G5"/>
    <mergeCell ref="I28: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11.0546875" defaultRowHeight="12" zeroHeight="false" outlineLevelRow="0" outlineLevelCol="0"/>
  <cols>
    <col collapsed="false" customWidth="true" hidden="false" outlineLevel="0" max="2" min="2" style="0" width="11.66"/>
    <col collapsed="false" customWidth="true" hidden="false" outlineLevel="0" max="3" min="3" style="0" width="56.66"/>
    <col collapsed="false" customWidth="true" hidden="false" outlineLevel="0" max="5" min="5" style="93" width="10.82"/>
  </cols>
  <sheetData>
    <row r="3" s="26" customFormat="true" ht="16" hidden="false" customHeight="true" outlineLevel="0" collapsed="false">
      <c r="A3" s="173" t="s">
        <v>197</v>
      </c>
      <c r="B3" s="173"/>
      <c r="C3" s="173"/>
      <c r="D3" s="173"/>
      <c r="E3" s="173"/>
    </row>
    <row r="4" s="26" customFormat="true" ht="16" hidden="false" customHeight="true" outlineLevel="0" collapsed="false">
      <c r="A4" s="58"/>
      <c r="B4" s="57" t="s">
        <v>198</v>
      </c>
      <c r="C4" s="57" t="s">
        <v>199</v>
      </c>
      <c r="D4" s="57" t="s">
        <v>80</v>
      </c>
      <c r="E4" s="94" t="s">
        <v>81</v>
      </c>
    </row>
    <row r="5" s="26" customFormat="true" ht="14" hidden="false" customHeight="true" outlineLevel="0" collapsed="false">
      <c r="A5" s="57" t="n">
        <v>1</v>
      </c>
      <c r="B5" s="58" t="s">
        <v>200</v>
      </c>
      <c r="C5" s="84" t="s">
        <v>201</v>
      </c>
      <c r="D5" s="59" t="n">
        <v>124618.63</v>
      </c>
      <c r="E5" s="62" t="n">
        <v>2771007</v>
      </c>
    </row>
    <row r="6" s="26" customFormat="true" ht="14" hidden="false" customHeight="true" outlineLevel="0" collapsed="false">
      <c r="A6" s="57" t="n">
        <v>2</v>
      </c>
      <c r="B6" s="58" t="s">
        <v>202</v>
      </c>
      <c r="C6" s="29" t="s">
        <v>203</v>
      </c>
      <c r="D6" s="59" t="n">
        <v>111146.03</v>
      </c>
      <c r="E6" s="62" t="n">
        <v>2903073</v>
      </c>
    </row>
    <row r="7" s="26" customFormat="true" ht="14" hidden="false" customHeight="true" outlineLevel="0" collapsed="false">
      <c r="A7" s="57" t="n">
        <v>3</v>
      </c>
      <c r="B7" s="58" t="s">
        <v>204</v>
      </c>
      <c r="C7" s="84" t="s">
        <v>205</v>
      </c>
      <c r="D7" s="59" t="n">
        <v>102767.58</v>
      </c>
      <c r="E7" s="62" t="n">
        <v>722931</v>
      </c>
    </row>
    <row r="8" s="26" customFormat="true" ht="14" hidden="false" customHeight="true" outlineLevel="0" collapsed="false">
      <c r="A8" s="167" t="n">
        <v>4</v>
      </c>
      <c r="B8" s="58" t="s">
        <v>206</v>
      </c>
      <c r="C8" s="84" t="s">
        <v>207</v>
      </c>
      <c r="D8" s="59" t="n">
        <v>93648.47</v>
      </c>
      <c r="E8" s="62" t="n">
        <v>976410</v>
      </c>
    </row>
    <row r="9" s="26" customFormat="true" ht="14" hidden="false" customHeight="true" outlineLevel="0" collapsed="false">
      <c r="A9" s="167" t="n">
        <v>5</v>
      </c>
      <c r="B9" s="58" t="s">
        <v>208</v>
      </c>
      <c r="C9" s="84" t="s">
        <v>209</v>
      </c>
      <c r="D9" s="59" t="n">
        <v>86588.36</v>
      </c>
      <c r="E9" s="62" t="n">
        <v>571815</v>
      </c>
    </row>
    <row r="10" s="26" customFormat="true" ht="14" hidden="false" customHeight="true" outlineLevel="0" collapsed="false">
      <c r="A10" s="167" t="n">
        <v>6</v>
      </c>
      <c r="B10" s="58" t="s">
        <v>210</v>
      </c>
      <c r="C10" s="84" t="s">
        <v>211</v>
      </c>
      <c r="D10" s="59" t="n">
        <v>82150.44</v>
      </c>
      <c r="E10" s="62" t="n">
        <v>2361609</v>
      </c>
    </row>
    <row r="11" s="26" customFormat="true" ht="14" hidden="false" customHeight="true" outlineLevel="0" collapsed="false">
      <c r="A11" s="167" t="n">
        <v>7</v>
      </c>
      <c r="B11" s="58" t="s">
        <v>212</v>
      </c>
      <c r="C11" s="84" t="s">
        <v>213</v>
      </c>
      <c r="D11" s="59" t="n">
        <v>60130.46</v>
      </c>
      <c r="E11" s="62" t="n">
        <v>364638</v>
      </c>
    </row>
    <row r="12" s="26" customFormat="true" ht="14" hidden="false" customHeight="true" outlineLevel="0" collapsed="false">
      <c r="A12" s="167" t="n">
        <v>8</v>
      </c>
      <c r="B12" s="58" t="s">
        <v>214</v>
      </c>
      <c r="C12" s="84" t="s">
        <v>215</v>
      </c>
      <c r="D12" s="59" t="n">
        <v>49630.35</v>
      </c>
      <c r="E12" s="62" t="n">
        <v>1937871</v>
      </c>
    </row>
    <row r="13" s="26" customFormat="true" ht="14" hidden="false" customHeight="true" outlineLevel="0" collapsed="false">
      <c r="A13" s="167" t="n">
        <v>9</v>
      </c>
      <c r="B13" s="58" t="s">
        <v>216</v>
      </c>
      <c r="C13" s="84" t="s">
        <v>217</v>
      </c>
      <c r="D13" s="59" t="n">
        <v>46681.83</v>
      </c>
      <c r="E13" s="62" t="n">
        <v>1287054</v>
      </c>
    </row>
    <row r="14" s="26" customFormat="true" ht="14" hidden="false" customHeight="true" outlineLevel="0" collapsed="false">
      <c r="A14" s="167" t="n">
        <v>10</v>
      </c>
      <c r="B14" s="58" t="s">
        <v>218</v>
      </c>
      <c r="C14" s="29" t="s">
        <v>219</v>
      </c>
      <c r="D14" s="59" t="n">
        <v>45379.45</v>
      </c>
      <c r="E14" s="62" t="n">
        <v>1050686</v>
      </c>
    </row>
    <row r="16" customFormat="false" ht="12" hidden="false" customHeight="false" outlineLevel="0" collapsed="false">
      <c r="C16" s="171" t="s">
        <v>195</v>
      </c>
    </row>
    <row r="18" customFormat="false" ht="15" hidden="false" customHeight="false" outlineLevel="0" collapsed="false">
      <c r="A18" s="173" t="s">
        <v>220</v>
      </c>
      <c r="B18" s="173"/>
      <c r="C18" s="173"/>
      <c r="D18" s="173"/>
      <c r="E18" s="173"/>
    </row>
    <row r="19" s="26" customFormat="true" ht="14" hidden="false" customHeight="true" outlineLevel="0" collapsed="false">
      <c r="A19" s="58"/>
      <c r="B19" s="57" t="s">
        <v>198</v>
      </c>
      <c r="C19" s="57" t="s">
        <v>199</v>
      </c>
      <c r="D19" s="57" t="s">
        <v>81</v>
      </c>
      <c r="E19" s="94" t="s">
        <v>80</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row>
    <row r="20" s="26" customFormat="true" ht="14" hidden="false" customHeight="true" outlineLevel="0" collapsed="false">
      <c r="A20" s="57" t="n">
        <v>1</v>
      </c>
      <c r="B20" s="58" t="s">
        <v>221</v>
      </c>
      <c r="C20" s="30" t="s">
        <v>222</v>
      </c>
      <c r="D20" s="68" t="n">
        <v>9410738</v>
      </c>
      <c r="E20" s="67" t="n">
        <v>16731.67</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row>
    <row r="21" s="26" customFormat="true" ht="14" hidden="false" customHeight="true" outlineLevel="0" collapsed="false">
      <c r="A21" s="57" t="n">
        <v>2</v>
      </c>
      <c r="B21" s="58" t="s">
        <v>223</v>
      </c>
      <c r="C21" s="30" t="s">
        <v>224</v>
      </c>
      <c r="D21" s="68" t="n">
        <v>5320157</v>
      </c>
      <c r="E21" s="67" t="n">
        <v>5462.87</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row>
    <row r="22" s="26" customFormat="true" ht="14" hidden="false" customHeight="true" outlineLevel="0" collapsed="false">
      <c r="A22" s="57" t="n">
        <v>3</v>
      </c>
      <c r="B22" s="58" t="s">
        <v>225</v>
      </c>
      <c r="C22" s="30" t="s">
        <v>226</v>
      </c>
      <c r="D22" s="68" t="n">
        <v>4710287</v>
      </c>
      <c r="E22" s="67" t="n">
        <v>5248</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row>
    <row r="23" s="26" customFormat="true" ht="14" hidden="false" customHeight="true" outlineLevel="0" collapsed="false">
      <c r="A23" s="167" t="n">
        <v>4</v>
      </c>
      <c r="B23" s="58" t="s">
        <v>227</v>
      </c>
      <c r="C23" s="30" t="s">
        <v>228</v>
      </c>
      <c r="D23" s="68" t="n">
        <v>3611579</v>
      </c>
      <c r="E23" s="67" t="n">
        <v>3584.12</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row>
    <row r="24" s="26" customFormat="true" ht="14" hidden="false" customHeight="true" outlineLevel="0" collapsed="false">
      <c r="A24" s="167" t="n">
        <v>5</v>
      </c>
      <c r="B24" s="58" t="s">
        <v>229</v>
      </c>
      <c r="C24" s="30" t="s">
        <v>230</v>
      </c>
      <c r="D24" s="68" t="n">
        <v>3053976</v>
      </c>
      <c r="E24" s="67" t="n">
        <v>694.65</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row>
    <row r="25" s="26" customFormat="true" ht="14" hidden="false" customHeight="true" outlineLevel="0" collapsed="false">
      <c r="A25" s="167" t="n">
        <v>6</v>
      </c>
      <c r="B25" s="58" t="s">
        <v>202</v>
      </c>
      <c r="C25" s="30" t="s">
        <v>231</v>
      </c>
      <c r="D25" s="68" t="n">
        <v>2901691</v>
      </c>
      <c r="E25" s="67" t="n">
        <v>111146.01</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row>
    <row r="26" s="26" customFormat="true" ht="14" hidden="false" customHeight="true" outlineLevel="0" collapsed="false">
      <c r="A26" s="167" t="n">
        <v>7</v>
      </c>
      <c r="B26" s="58" t="s">
        <v>232</v>
      </c>
      <c r="C26" s="30" t="s">
        <v>233</v>
      </c>
      <c r="D26" s="68" t="n">
        <v>2775012</v>
      </c>
      <c r="E26" s="67" t="n">
        <v>653.3</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row>
    <row r="27" s="26" customFormat="true" ht="14" hidden="false" customHeight="true" outlineLevel="0" collapsed="false">
      <c r="A27" s="167" t="n">
        <v>8</v>
      </c>
      <c r="B27" s="58" t="s">
        <v>200</v>
      </c>
      <c r="C27" s="30" t="s">
        <v>201</v>
      </c>
      <c r="D27" s="68" t="n">
        <v>2771007</v>
      </c>
      <c r="E27" s="67" t="n">
        <v>124618.63</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row>
    <row r="28" s="26" customFormat="true" ht="14" hidden="false" customHeight="true" outlineLevel="0" collapsed="false">
      <c r="A28" s="167" t="n">
        <v>9</v>
      </c>
      <c r="B28" s="58" t="s">
        <v>234</v>
      </c>
      <c r="C28" s="30" t="s">
        <v>235</v>
      </c>
      <c r="D28" s="68" t="n">
        <v>2496794</v>
      </c>
      <c r="E28" s="67" t="n">
        <v>1073.53</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row>
    <row r="29" s="26" customFormat="true" ht="14" hidden="false" customHeight="true" outlineLevel="0" collapsed="false">
      <c r="A29" s="167" t="n">
        <v>10</v>
      </c>
      <c r="B29" s="58" t="s">
        <v>236</v>
      </c>
      <c r="C29" s="58" t="s">
        <v>237</v>
      </c>
      <c r="D29" s="68" t="n">
        <v>2485467</v>
      </c>
      <c r="E29" s="67" t="n">
        <v>1808.74</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row>
    <row r="31" customFormat="false" ht="49" hidden="false" customHeight="true" outlineLevel="0" collapsed="false">
      <c r="C31" s="174" t="s">
        <v>238</v>
      </c>
      <c r="D31" s="174"/>
      <c r="E31" s="174"/>
    </row>
  </sheetData>
  <mergeCells count="3">
    <mergeCell ref="A3:E3"/>
    <mergeCell ref="A18:E18"/>
    <mergeCell ref="C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
  <sheetViews>
    <sheetView showFormulas="false" showGridLines="true" showRowColHeaders="true" showZeros="true" rightToLeft="false" tabSelected="false" showOutlineSymbols="true" defaultGridColor="true" view="normal" topLeftCell="A64" colorId="64" zoomScale="85" zoomScaleNormal="85" zoomScalePageLayoutView="100" workbookViewId="0">
      <selection pane="topLeft" activeCell="B113" activeCellId="0" sqref="B113"/>
    </sheetView>
  </sheetViews>
  <sheetFormatPr defaultColWidth="8.82421875" defaultRowHeight="12" zeroHeight="false" outlineLevelRow="0" outlineLevelCol="0"/>
  <cols>
    <col collapsed="false" customWidth="true" hidden="false" outlineLevel="0" max="1" min="1" style="175" width="12.82"/>
    <col collapsed="false" customWidth="true" hidden="false" outlineLevel="0" max="2" min="2" style="175" width="14.99"/>
    <col collapsed="false" customWidth="true" hidden="false" outlineLevel="0" max="3" min="3" style="175" width="10.66"/>
    <col collapsed="false" customWidth="true" hidden="false" outlineLevel="0" max="4" min="4" style="175" width="10.32"/>
    <col collapsed="false" customWidth="true" hidden="false" outlineLevel="0" max="5" min="5" style="175" width="9.82"/>
    <col collapsed="false" customWidth="true" hidden="false" outlineLevel="0" max="10" min="6" style="175" width="11.66"/>
    <col collapsed="false" customWidth="true" hidden="false" outlineLevel="0" max="11" min="11" style="175" width="9.82"/>
    <col collapsed="false" customWidth="true" hidden="false" outlineLevel="0" max="12" min="12" style="175" width="9.33"/>
    <col collapsed="false" customWidth="true" hidden="false" outlineLevel="0" max="13" min="13" style="175" width="8.66"/>
    <col collapsed="false" customWidth="true" hidden="false" outlineLevel="0" max="14" min="14" style="175" width="9.82"/>
    <col collapsed="false" customWidth="true" hidden="false" outlineLevel="0" max="15" min="15" style="175" width="9.66"/>
    <col collapsed="false" customWidth="true" hidden="false" outlineLevel="0" max="16" min="16" style="175" width="10.5"/>
    <col collapsed="false" customWidth="false" hidden="false" outlineLevel="0" max="257" min="17" style="175" width="8.82"/>
  </cols>
  <sheetData>
    <row r="1" s="175" customFormat="true" ht="33.75" hidden="false" customHeight="true" outlineLevel="0" collapsed="false">
      <c r="A1" s="176" t="s">
        <v>239</v>
      </c>
      <c r="B1" s="176"/>
      <c r="C1" s="176"/>
      <c r="D1" s="176"/>
      <c r="E1" s="176"/>
      <c r="F1" s="176"/>
      <c r="G1" s="176"/>
      <c r="H1" s="176"/>
      <c r="I1" s="176"/>
      <c r="J1" s="176"/>
      <c r="K1" s="176"/>
      <c r="L1" s="176"/>
      <c r="M1" s="176"/>
      <c r="N1" s="176"/>
      <c r="O1" s="176"/>
      <c r="P1" s="176"/>
    </row>
    <row r="2" s="175" customFormat="true" ht="85" hidden="false" customHeight="true" outlineLevel="0" collapsed="false">
      <c r="A2" s="176"/>
      <c r="B2" s="176"/>
      <c r="C2" s="176"/>
      <c r="D2" s="176"/>
      <c r="E2" s="176"/>
      <c r="F2" s="176"/>
      <c r="G2" s="176"/>
      <c r="H2" s="176"/>
      <c r="I2" s="176"/>
      <c r="J2" s="176"/>
      <c r="K2" s="176"/>
      <c r="L2" s="176"/>
      <c r="M2" s="176"/>
      <c r="N2" s="176"/>
      <c r="O2" s="176"/>
      <c r="P2" s="176"/>
    </row>
    <row r="3" customFormat="false" ht="54" hidden="false" customHeight="true" outlineLevel="0" collapsed="false">
      <c r="A3" s="176" t="s">
        <v>240</v>
      </c>
      <c r="B3" s="176"/>
      <c r="C3" s="176"/>
      <c r="D3" s="55"/>
      <c r="E3" s="55"/>
      <c r="F3" s="55"/>
      <c r="G3" s="55"/>
      <c r="H3" s="55"/>
      <c r="I3" s="55"/>
      <c r="J3" s="55"/>
      <c r="K3" s="55"/>
      <c r="L3" s="55"/>
      <c r="M3" s="177"/>
      <c r="N3" s="177"/>
      <c r="O3" s="177"/>
      <c r="P3" s="177"/>
    </row>
    <row r="4" customFormat="false" ht="58" hidden="false" customHeight="true" outlineLevel="0" collapsed="false">
      <c r="A4" s="178"/>
      <c r="B4" s="178"/>
      <c r="C4" s="178"/>
      <c r="D4" s="55"/>
      <c r="E4" s="55"/>
      <c r="F4" s="55"/>
      <c r="G4" s="55"/>
      <c r="H4" s="55"/>
      <c r="I4" s="55"/>
      <c r="J4" s="55"/>
      <c r="K4" s="55"/>
      <c r="L4" s="55"/>
      <c r="M4" s="177"/>
      <c r="N4" s="177"/>
      <c r="O4" s="177"/>
      <c r="P4" s="177"/>
    </row>
    <row r="5" s="175" customFormat="true" ht="30" hidden="false" customHeight="false" outlineLevel="0" collapsed="false">
      <c r="A5" s="179" t="s">
        <v>241</v>
      </c>
      <c r="B5" s="55"/>
      <c r="C5" s="55"/>
      <c r="D5" s="55"/>
      <c r="E5" s="55"/>
      <c r="F5" s="55"/>
      <c r="G5" s="55"/>
      <c r="H5" s="55"/>
      <c r="I5" s="55"/>
      <c r="J5" s="55"/>
      <c r="K5" s="55"/>
      <c r="L5" s="55"/>
      <c r="M5" s="177"/>
      <c r="N5" s="177"/>
      <c r="O5" s="177"/>
      <c r="P5" s="177"/>
    </row>
    <row r="6" s="175" customFormat="true" ht="15" hidden="false" customHeight="false" outlineLevel="0" collapsed="false">
      <c r="A6" s="179"/>
      <c r="B6" s="55"/>
      <c r="C6" s="55"/>
      <c r="D6" s="55"/>
      <c r="E6" s="55"/>
      <c r="F6" s="55"/>
      <c r="G6" s="55"/>
      <c r="H6" s="55"/>
      <c r="I6" s="55"/>
      <c r="J6" s="55"/>
      <c r="K6" s="55"/>
      <c r="L6" s="55"/>
      <c r="M6" s="177"/>
      <c r="N6" s="177"/>
      <c r="O6" s="177"/>
      <c r="P6" s="177"/>
    </row>
    <row r="7" customFormat="false" ht="12" hidden="false" customHeight="false" outlineLevel="0" collapsed="false">
      <c r="A7" s="83" t="s">
        <v>65</v>
      </c>
      <c r="B7" s="55"/>
      <c r="C7" s="55"/>
      <c r="D7" s="55"/>
      <c r="E7" s="55"/>
      <c r="F7" s="55"/>
      <c r="G7" s="55"/>
      <c r="H7" s="55"/>
      <c r="I7" s="55"/>
      <c r="J7" s="55"/>
      <c r="K7" s="55"/>
      <c r="L7" s="55"/>
      <c r="M7" s="177"/>
      <c r="N7" s="177"/>
      <c r="O7" s="177"/>
      <c r="P7" s="177"/>
    </row>
    <row r="8" customFormat="false" ht="24" hidden="false" customHeight="false" outlineLevel="0" collapsed="false">
      <c r="A8" s="84" t="s">
        <v>241</v>
      </c>
      <c r="B8" s="56" t="s">
        <v>82</v>
      </c>
      <c r="C8" s="56" t="s">
        <v>124</v>
      </c>
      <c r="D8" s="56" t="s">
        <v>85</v>
      </c>
      <c r="E8" s="56" t="s">
        <v>69</v>
      </c>
      <c r="F8" s="56" t="s">
        <v>125</v>
      </c>
      <c r="G8" s="56" t="s">
        <v>118</v>
      </c>
      <c r="H8" s="56" t="s">
        <v>73</v>
      </c>
      <c r="I8" s="56" t="s">
        <v>89</v>
      </c>
      <c r="J8" s="56" t="s">
        <v>119</v>
      </c>
      <c r="K8" s="56" t="s">
        <v>90</v>
      </c>
      <c r="L8" s="56" t="s">
        <v>75</v>
      </c>
      <c r="M8" s="177"/>
      <c r="N8" s="177"/>
      <c r="O8" s="177"/>
      <c r="P8" s="177"/>
    </row>
    <row r="9" s="175" customFormat="true" ht="24" hidden="false" customHeight="false" outlineLevel="0" collapsed="false">
      <c r="A9" s="180" t="s">
        <v>242</v>
      </c>
      <c r="B9" s="91" t="n">
        <f aca="false">B23</f>
        <v>14344</v>
      </c>
      <c r="C9" s="91" t="n">
        <f aca="false">C23</f>
        <v>50943</v>
      </c>
      <c r="D9" s="91" t="n">
        <f aca="false">D23</f>
        <v>5785</v>
      </c>
      <c r="E9" s="91" t="n">
        <f aca="false">E23</f>
        <v>1370</v>
      </c>
      <c r="F9" s="91" t="n">
        <f aca="false">F23</f>
        <v>8411</v>
      </c>
      <c r="G9" s="91" t="n">
        <f aca="false">G23</f>
        <v>16658</v>
      </c>
      <c r="H9" s="91" t="n">
        <f aca="false">H23</f>
        <v>12977</v>
      </c>
      <c r="I9" s="91" t="n">
        <f aca="false">I23</f>
        <v>7147</v>
      </c>
      <c r="J9" s="91" t="n">
        <f aca="false">J23</f>
        <v>30255</v>
      </c>
      <c r="K9" s="91" t="n">
        <f aca="false">K23</f>
        <v>10686</v>
      </c>
      <c r="L9" s="91" t="n">
        <f aca="false">SUM(B9:K9)</f>
        <v>158576</v>
      </c>
      <c r="M9" s="177"/>
      <c r="N9" s="0"/>
      <c r="O9" s="177"/>
      <c r="P9" s="177"/>
    </row>
    <row r="10" s="175" customFormat="true" ht="12" hidden="false" customHeight="false" outlineLevel="0" collapsed="false">
      <c r="A10" s="83"/>
      <c r="B10" s="153"/>
      <c r="C10" s="153"/>
      <c r="D10" s="153"/>
      <c r="E10" s="153"/>
      <c r="F10" s="153"/>
      <c r="G10" s="153"/>
      <c r="H10" s="153"/>
      <c r="I10" s="153"/>
      <c r="J10" s="153"/>
      <c r="K10" s="153"/>
      <c r="L10" s="153"/>
      <c r="M10" s="177"/>
      <c r="N10" s="177"/>
      <c r="O10" s="177"/>
      <c r="P10" s="177"/>
    </row>
    <row r="11" s="175" customFormat="true" ht="12" hidden="false" customHeight="false" outlineLevel="0" collapsed="false">
      <c r="A11" s="83"/>
      <c r="B11" s="55"/>
      <c r="C11" s="55"/>
      <c r="D11" s="55"/>
      <c r="E11" s="55"/>
      <c r="F11" s="55"/>
      <c r="G11" s="55"/>
      <c r="H11" s="55"/>
      <c r="I11" s="55"/>
      <c r="J11" s="55"/>
      <c r="K11" s="55"/>
      <c r="L11" s="55"/>
      <c r="M11" s="177"/>
      <c r="N11" s="177"/>
      <c r="O11" s="177"/>
      <c r="P11" s="177"/>
    </row>
    <row r="12" s="175" customFormat="true" ht="12" hidden="false" customHeight="false" outlineLevel="0" collapsed="false">
      <c r="A12" s="83"/>
      <c r="B12" s="55"/>
      <c r="C12" s="55"/>
      <c r="D12" s="55"/>
      <c r="E12" s="55"/>
      <c r="F12" s="55"/>
      <c r="G12" s="55"/>
      <c r="H12" s="55"/>
      <c r="I12" s="55"/>
      <c r="J12" s="55"/>
      <c r="K12" s="55"/>
      <c r="L12" s="55"/>
      <c r="M12" s="177"/>
      <c r="N12" s="177"/>
      <c r="O12" s="177"/>
      <c r="P12" s="177"/>
    </row>
    <row r="13" s="175" customFormat="true" ht="12" hidden="false" customHeight="false" outlineLevel="0" collapsed="false">
      <c r="A13" s="83"/>
      <c r="B13" s="55"/>
      <c r="C13" s="55"/>
      <c r="D13" s="55"/>
      <c r="E13" s="55"/>
      <c r="F13" s="55"/>
      <c r="G13" s="55"/>
      <c r="H13" s="55"/>
      <c r="I13" s="55"/>
      <c r="J13" s="55"/>
      <c r="K13" s="55"/>
      <c r="L13" s="55"/>
      <c r="M13" s="177"/>
      <c r="N13" s="177"/>
      <c r="O13" s="177"/>
      <c r="P13" s="177"/>
    </row>
    <row r="14" s="175" customFormat="true" ht="12" hidden="false" customHeight="false" outlineLevel="0" collapsed="false">
      <c r="A14" s="83" t="s">
        <v>76</v>
      </c>
      <c r="B14" s="55"/>
      <c r="C14" s="55"/>
      <c r="D14" s="55"/>
      <c r="E14" s="55"/>
      <c r="F14" s="55"/>
      <c r="G14" s="55"/>
      <c r="H14" s="55"/>
      <c r="I14" s="55"/>
      <c r="J14" s="55"/>
      <c r="K14" s="55"/>
      <c r="L14" s="55"/>
      <c r="M14" s="177"/>
      <c r="N14" s="177"/>
      <c r="O14" s="177"/>
      <c r="P14" s="177"/>
    </row>
    <row r="15" s="175" customFormat="true" ht="27.75" hidden="false" customHeight="true" outlineLevel="0" collapsed="false">
      <c r="A15" s="66" t="s">
        <v>243</v>
      </c>
      <c r="B15" s="56" t="s">
        <v>82</v>
      </c>
      <c r="C15" s="56" t="s">
        <v>124</v>
      </c>
      <c r="D15" s="56" t="s">
        <v>85</v>
      </c>
      <c r="E15" s="56" t="s">
        <v>69</v>
      </c>
      <c r="F15" s="56" t="s">
        <v>125</v>
      </c>
      <c r="G15" s="56" t="s">
        <v>118</v>
      </c>
      <c r="H15" s="56" t="s">
        <v>73</v>
      </c>
      <c r="I15" s="56" t="s">
        <v>89</v>
      </c>
      <c r="J15" s="56" t="s">
        <v>119</v>
      </c>
      <c r="K15" s="56" t="s">
        <v>90</v>
      </c>
      <c r="L15" s="56" t="s">
        <v>75</v>
      </c>
      <c r="M15" s="177"/>
      <c r="N15" s="177"/>
      <c r="O15" s="177"/>
      <c r="P15" s="177"/>
    </row>
    <row r="16" s="175" customFormat="true" ht="12" hidden="false" customHeight="false" outlineLevel="0" collapsed="false">
      <c r="A16" s="166" t="s">
        <v>154</v>
      </c>
      <c r="B16" s="68" t="n">
        <f aca="false">B30</f>
        <v>10007</v>
      </c>
      <c r="C16" s="68" t="n">
        <f aca="false">C30+D30+E30</f>
        <v>17949</v>
      </c>
      <c r="D16" s="68" t="n">
        <f aca="false">F30</f>
        <v>641</v>
      </c>
      <c r="E16" s="68" t="n">
        <f aca="false">G30+H30</f>
        <v>614</v>
      </c>
      <c r="F16" s="68" t="n">
        <f aca="false">I30</f>
        <v>4949</v>
      </c>
      <c r="G16" s="68" t="n">
        <f aca="false">J30</f>
        <v>11013</v>
      </c>
      <c r="H16" s="68" t="n">
        <f aca="false">K30+L30</f>
        <v>4198</v>
      </c>
      <c r="I16" s="68" t="n">
        <f aca="false">M30</f>
        <v>2219</v>
      </c>
      <c r="J16" s="68" t="n">
        <f aca="false">N30</f>
        <v>14520</v>
      </c>
      <c r="K16" s="68" t="n">
        <f aca="false">O30</f>
        <v>2375</v>
      </c>
      <c r="L16" s="68" t="n">
        <f aca="false">SUM(B16:K16)</f>
        <v>68485</v>
      </c>
      <c r="M16" s="177"/>
      <c r="N16" s="177"/>
      <c r="O16" s="177"/>
      <c r="P16" s="177"/>
    </row>
    <row r="17" s="175" customFormat="true" ht="12" hidden="false" customHeight="false" outlineLevel="0" collapsed="false">
      <c r="A17" s="166" t="s">
        <v>155</v>
      </c>
      <c r="B17" s="68" t="n">
        <f aca="false">B31</f>
        <v>50</v>
      </c>
      <c r="C17" s="68" t="n">
        <f aca="false">C31+D31+E31</f>
        <v>3970</v>
      </c>
      <c r="D17" s="68" t="n">
        <f aca="false">F31</f>
        <v>145</v>
      </c>
      <c r="E17" s="68" t="n">
        <f aca="false">G31+H31</f>
        <v>256</v>
      </c>
      <c r="F17" s="68" t="n">
        <f aca="false">I31</f>
        <v>456</v>
      </c>
      <c r="G17" s="68" t="n">
        <f aca="false">J31</f>
        <v>877</v>
      </c>
      <c r="H17" s="68" t="n">
        <f aca="false">K31+L31</f>
        <v>549</v>
      </c>
      <c r="I17" s="68" t="n">
        <f aca="false">M31</f>
        <v>93</v>
      </c>
      <c r="J17" s="68" t="n">
        <f aca="false">N31</f>
        <v>1151</v>
      </c>
      <c r="K17" s="68" t="n">
        <f aca="false">O31</f>
        <v>106</v>
      </c>
      <c r="L17" s="68" t="n">
        <f aca="false">SUM(B17:K17)</f>
        <v>7653</v>
      </c>
      <c r="M17" s="177"/>
      <c r="N17" s="177"/>
      <c r="O17" s="177"/>
      <c r="P17" s="177"/>
    </row>
    <row r="18" s="175" customFormat="true" ht="12" hidden="false" customHeight="false" outlineLevel="0" collapsed="false">
      <c r="A18" s="166" t="s">
        <v>156</v>
      </c>
      <c r="B18" s="68" t="n">
        <f aca="false">B32</f>
        <v>122</v>
      </c>
      <c r="C18" s="68" t="n">
        <f aca="false">C32+D32+E32</f>
        <v>4949</v>
      </c>
      <c r="D18" s="68" t="n">
        <f aca="false">F32</f>
        <v>244</v>
      </c>
      <c r="E18" s="68" t="n">
        <f aca="false">G32+H32</f>
        <v>276</v>
      </c>
      <c r="F18" s="68" t="n">
        <f aca="false">I32</f>
        <v>1132</v>
      </c>
      <c r="G18" s="68" t="n">
        <f aca="false">J32</f>
        <v>1608</v>
      </c>
      <c r="H18" s="68" t="n">
        <f aca="false">K32+L32</f>
        <v>1666</v>
      </c>
      <c r="I18" s="68" t="n">
        <f aca="false">M32</f>
        <v>370</v>
      </c>
      <c r="J18" s="68" t="n">
        <f aca="false">N32</f>
        <v>1774</v>
      </c>
      <c r="K18" s="68" t="n">
        <f aca="false">O32</f>
        <v>772</v>
      </c>
      <c r="L18" s="68" t="n">
        <f aca="false">SUM(B18:K18)</f>
        <v>12913</v>
      </c>
      <c r="M18" s="177"/>
      <c r="N18" s="177"/>
      <c r="O18" s="177"/>
      <c r="P18" s="177"/>
    </row>
    <row r="19" s="175" customFormat="true" ht="12" hidden="false" customHeight="false" outlineLevel="0" collapsed="false">
      <c r="A19" s="166" t="s">
        <v>157</v>
      </c>
      <c r="B19" s="68" t="n">
        <f aca="false">B33</f>
        <v>2871</v>
      </c>
      <c r="C19" s="68" t="n">
        <f aca="false">C33+D33+E33</f>
        <v>11923</v>
      </c>
      <c r="D19" s="68" t="n">
        <f aca="false">F33</f>
        <v>729</v>
      </c>
      <c r="E19" s="68" t="n">
        <f aca="false">G33+H33</f>
        <v>177</v>
      </c>
      <c r="F19" s="68" t="n">
        <f aca="false">I33</f>
        <v>1458</v>
      </c>
      <c r="G19" s="68" t="n">
        <f aca="false">J33</f>
        <v>1938</v>
      </c>
      <c r="H19" s="68" t="n">
        <f aca="false">K33+L33</f>
        <v>4447</v>
      </c>
      <c r="I19" s="68" t="n">
        <f aca="false">M33</f>
        <v>527</v>
      </c>
      <c r="J19" s="68" t="n">
        <f aca="false">N33</f>
        <v>2892</v>
      </c>
      <c r="K19" s="68" t="n">
        <f aca="false">O33</f>
        <v>3394</v>
      </c>
      <c r="L19" s="68" t="n">
        <f aca="false">SUM(B19:K19)</f>
        <v>30356</v>
      </c>
      <c r="M19" s="177"/>
      <c r="N19" s="177"/>
      <c r="O19" s="177"/>
      <c r="P19" s="177"/>
    </row>
    <row r="20" s="175" customFormat="true" ht="12" hidden="false" customHeight="false" outlineLevel="0" collapsed="false">
      <c r="A20" s="166" t="s">
        <v>158</v>
      </c>
      <c r="B20" s="68" t="n">
        <f aca="false">B34</f>
        <v>8</v>
      </c>
      <c r="C20" s="68" t="n">
        <f aca="false">C34+D34+E34</f>
        <v>257</v>
      </c>
      <c r="D20" s="68" t="n">
        <f aca="false">F34</f>
        <v>11</v>
      </c>
      <c r="E20" s="68" t="n">
        <f aca="false">G34+H34</f>
        <v>11</v>
      </c>
      <c r="F20" s="68" t="n">
        <f aca="false">I34</f>
        <v>117</v>
      </c>
      <c r="G20" s="68" t="n">
        <f aca="false">J34</f>
        <v>30</v>
      </c>
      <c r="H20" s="68" t="n">
        <f aca="false">K34+L34</f>
        <v>109</v>
      </c>
      <c r="I20" s="68" t="n">
        <f aca="false">M34</f>
        <v>15</v>
      </c>
      <c r="J20" s="68" t="n">
        <f aca="false">N34</f>
        <v>68</v>
      </c>
      <c r="K20" s="68" t="n">
        <f aca="false">O34</f>
        <v>81</v>
      </c>
      <c r="L20" s="68" t="n">
        <f aca="false">SUM(B20:K20)</f>
        <v>707</v>
      </c>
      <c r="M20" s="177"/>
      <c r="N20" s="177"/>
      <c r="O20" s="177"/>
      <c r="P20" s="177"/>
    </row>
    <row r="21" customFormat="false" ht="12" hidden="false" customHeight="false" outlineLevel="0" collapsed="false">
      <c r="A21" s="166" t="s">
        <v>159</v>
      </c>
      <c r="B21" s="68" t="n">
        <f aca="false">B35</f>
        <v>352</v>
      </c>
      <c r="C21" s="68" t="n">
        <f aca="false">C35+D35+E35</f>
        <v>2336</v>
      </c>
      <c r="D21" s="68" t="n">
        <f aca="false">F35</f>
        <v>2</v>
      </c>
      <c r="E21" s="68" t="n">
        <f aca="false">G35+H35</f>
        <v>23</v>
      </c>
      <c r="F21" s="68" t="n">
        <f aca="false">I35</f>
        <v>142</v>
      </c>
      <c r="G21" s="68" t="n">
        <f aca="false">J35</f>
        <v>672</v>
      </c>
      <c r="H21" s="68" t="n">
        <f aca="false">K35+L35</f>
        <v>262</v>
      </c>
      <c r="I21" s="68" t="n">
        <f aca="false">M35</f>
        <v>351</v>
      </c>
      <c r="J21" s="68" t="n">
        <f aca="false">N35</f>
        <v>936</v>
      </c>
      <c r="K21" s="68" t="n">
        <f aca="false">O35</f>
        <v>28</v>
      </c>
      <c r="L21" s="68" t="n">
        <f aca="false">SUM(B21:K21)</f>
        <v>5104</v>
      </c>
      <c r="M21" s="55"/>
      <c r="N21" s="55"/>
      <c r="O21" s="55"/>
      <c r="P21" s="55"/>
    </row>
    <row r="22" customFormat="false" ht="12" hidden="false" customHeight="false" outlineLevel="0" collapsed="false">
      <c r="A22" s="166" t="s">
        <v>160</v>
      </c>
      <c r="B22" s="68" t="n">
        <f aca="false">B36</f>
        <v>934</v>
      </c>
      <c r="C22" s="68" t="n">
        <f aca="false">C36+D36+E36</f>
        <v>9559</v>
      </c>
      <c r="D22" s="68" t="n">
        <f aca="false">F36</f>
        <v>4013</v>
      </c>
      <c r="E22" s="68" t="n">
        <f aca="false">G36+H36</f>
        <v>13</v>
      </c>
      <c r="F22" s="68" t="n">
        <f aca="false">I36</f>
        <v>157</v>
      </c>
      <c r="G22" s="68" t="n">
        <f aca="false">J36</f>
        <v>520</v>
      </c>
      <c r="H22" s="68" t="n">
        <f aca="false">K36+L36</f>
        <v>1746</v>
      </c>
      <c r="I22" s="68" t="n">
        <f aca="false">M36</f>
        <v>3572</v>
      </c>
      <c r="J22" s="68" t="n">
        <f aca="false">N36</f>
        <v>8914</v>
      </c>
      <c r="K22" s="68" t="n">
        <f aca="false">O36</f>
        <v>3930</v>
      </c>
      <c r="L22" s="68" t="n">
        <f aca="false">SUM(B22:K22)</f>
        <v>33358</v>
      </c>
      <c r="M22" s="55"/>
      <c r="N22" s="55"/>
      <c r="O22" s="55"/>
      <c r="P22" s="55"/>
    </row>
    <row r="23" customFormat="false" ht="24" hidden="false" customHeight="false" outlineLevel="0" collapsed="false">
      <c r="A23" s="66" t="s">
        <v>242</v>
      </c>
      <c r="B23" s="68" t="n">
        <f aca="false">SUM(B16:B22)</f>
        <v>14344</v>
      </c>
      <c r="C23" s="68" t="n">
        <f aca="false">SUM(C16:C22)</f>
        <v>50943</v>
      </c>
      <c r="D23" s="68" t="n">
        <f aca="false">SUM(D16:D22)</f>
        <v>5785</v>
      </c>
      <c r="E23" s="68" t="n">
        <f aca="false">SUM(E16:E22)</f>
        <v>1370</v>
      </c>
      <c r="F23" s="68" t="n">
        <f aca="false">SUM(F16:F22)</f>
        <v>8411</v>
      </c>
      <c r="G23" s="68" t="n">
        <f aca="false">SUM(G16:G22)</f>
        <v>16658</v>
      </c>
      <c r="H23" s="68" t="n">
        <f aca="false">SUM(H16:H22)</f>
        <v>12977</v>
      </c>
      <c r="I23" s="68" t="n">
        <f aca="false">SUM(I16:I22)</f>
        <v>7147</v>
      </c>
      <c r="J23" s="68" t="n">
        <f aca="false">SUM(J16:J22)</f>
        <v>30255</v>
      </c>
      <c r="K23" s="68" t="n">
        <f aca="false">SUM(K16:K22)</f>
        <v>10686</v>
      </c>
      <c r="L23" s="68" t="n">
        <f aca="false">SUM(L16:L22)</f>
        <v>158576</v>
      </c>
      <c r="M23" s="153"/>
      <c r="N23" s="55"/>
      <c r="O23" s="55"/>
      <c r="P23" s="55"/>
    </row>
    <row r="24" customFormat="false" ht="12" hidden="false" customHeight="false" outlineLevel="0" collapsed="false">
      <c r="A24" s="83"/>
      <c r="B24" s="55"/>
      <c r="C24" s="55"/>
      <c r="D24" s="55"/>
      <c r="E24" s="55"/>
      <c r="F24" s="55"/>
      <c r="G24" s="55"/>
      <c r="H24" s="55"/>
      <c r="I24" s="55"/>
      <c r="J24" s="55"/>
      <c r="K24" s="55"/>
      <c r="L24" s="55"/>
      <c r="M24" s="55"/>
      <c r="N24" s="55"/>
      <c r="O24" s="55"/>
      <c r="P24" s="55"/>
    </row>
    <row r="25" customFormat="false" ht="12" hidden="false" customHeight="false" outlineLevel="0" collapsed="false">
      <c r="A25" s="83"/>
      <c r="B25" s="55"/>
      <c r="C25" s="55"/>
      <c r="D25" s="55"/>
      <c r="E25" s="55"/>
      <c r="F25" s="55"/>
      <c r="G25" s="55"/>
      <c r="H25" s="55"/>
      <c r="I25" s="55"/>
      <c r="J25" s="55"/>
      <c r="K25" s="55"/>
      <c r="L25" s="55"/>
      <c r="M25" s="55"/>
      <c r="N25" s="55"/>
      <c r="O25" s="55"/>
      <c r="P25" s="55"/>
    </row>
    <row r="26" customFormat="false" ht="12" hidden="false" customHeight="false" outlineLevel="0" collapsed="false">
      <c r="A26" s="83"/>
      <c r="B26" s="55"/>
      <c r="C26" s="55"/>
      <c r="D26" s="55"/>
      <c r="E26" s="55"/>
      <c r="F26" s="55"/>
      <c r="G26" s="55"/>
      <c r="H26" s="55"/>
      <c r="I26" s="55"/>
      <c r="J26" s="55"/>
      <c r="K26" s="55"/>
      <c r="L26" s="55"/>
      <c r="M26" s="55"/>
      <c r="N26" s="55"/>
      <c r="O26" s="55"/>
      <c r="P26" s="55"/>
    </row>
    <row r="27" s="175" customFormat="true" ht="12" hidden="false" customHeight="false" outlineLevel="0" collapsed="false">
      <c r="A27" s="83"/>
      <c r="B27" s="55"/>
      <c r="C27" s="55"/>
      <c r="D27" s="55"/>
      <c r="E27" s="55"/>
      <c r="F27" s="55"/>
      <c r="G27" s="55"/>
      <c r="H27" s="55"/>
      <c r="I27" s="55"/>
      <c r="J27" s="55"/>
      <c r="K27" s="55"/>
      <c r="L27" s="55"/>
      <c r="M27" s="55"/>
      <c r="N27" s="55"/>
      <c r="O27" s="55"/>
      <c r="P27" s="55"/>
    </row>
    <row r="28" customFormat="false" ht="12" hidden="false" customHeight="false" outlineLevel="0" collapsed="false">
      <c r="A28" s="83" t="s">
        <v>94</v>
      </c>
      <c r="B28" s="55"/>
      <c r="C28" s="55"/>
      <c r="D28" s="55"/>
      <c r="E28" s="55"/>
      <c r="F28" s="55"/>
      <c r="G28" s="55"/>
      <c r="H28" s="55"/>
      <c r="I28" s="55"/>
      <c r="J28" s="55"/>
      <c r="K28" s="55"/>
      <c r="L28" s="55"/>
      <c r="M28" s="55"/>
      <c r="N28" s="55"/>
      <c r="O28" s="55"/>
      <c r="P28" s="55"/>
    </row>
    <row r="29" s="175" customFormat="true" ht="27" hidden="false" customHeight="true" outlineLevel="0" collapsed="false">
      <c r="A29" s="181" t="s">
        <v>243</v>
      </c>
      <c r="B29" s="126" t="s">
        <v>82</v>
      </c>
      <c r="C29" s="126" t="s">
        <v>124</v>
      </c>
      <c r="D29" s="126" t="s">
        <v>244</v>
      </c>
      <c r="E29" s="126" t="s">
        <v>245</v>
      </c>
      <c r="F29" s="126" t="s">
        <v>85</v>
      </c>
      <c r="G29" s="126" t="s">
        <v>100</v>
      </c>
      <c r="H29" s="126" t="s">
        <v>143</v>
      </c>
      <c r="I29" s="126" t="s">
        <v>125</v>
      </c>
      <c r="J29" s="126" t="s">
        <v>144</v>
      </c>
      <c r="K29" s="126" t="s">
        <v>73</v>
      </c>
      <c r="L29" s="126" t="s">
        <v>108</v>
      </c>
      <c r="M29" s="126" t="s">
        <v>89</v>
      </c>
      <c r="N29" s="126" t="s">
        <v>119</v>
      </c>
      <c r="O29" s="126" t="s">
        <v>90</v>
      </c>
      <c r="P29" s="126" t="s">
        <v>75</v>
      </c>
    </row>
    <row r="30" s="175" customFormat="true" ht="12" hidden="false" customHeight="false" outlineLevel="0" collapsed="false">
      <c r="A30" s="166" t="s">
        <v>154</v>
      </c>
      <c r="B30" s="166" t="n">
        <v>10007</v>
      </c>
      <c r="C30" s="166" t="n">
        <v>15879</v>
      </c>
      <c r="D30" s="166" t="n">
        <v>34</v>
      </c>
      <c r="E30" s="166" t="n">
        <v>2036</v>
      </c>
      <c r="F30" s="166" t="n">
        <v>641</v>
      </c>
      <c r="G30" s="166" t="n">
        <v>267</v>
      </c>
      <c r="H30" s="166" t="n">
        <v>347</v>
      </c>
      <c r="I30" s="166" t="n">
        <v>4949</v>
      </c>
      <c r="J30" s="166" t="n">
        <v>11013</v>
      </c>
      <c r="K30" s="166" t="n">
        <v>1050</v>
      </c>
      <c r="L30" s="166" t="n">
        <v>3148</v>
      </c>
      <c r="M30" s="166" t="n">
        <v>2219</v>
      </c>
      <c r="N30" s="166" t="n">
        <v>14520</v>
      </c>
      <c r="O30" s="166" t="n">
        <v>2375</v>
      </c>
      <c r="P30" s="166" t="n">
        <f aca="false">SUM(B30:O30)</f>
        <v>68485</v>
      </c>
    </row>
    <row r="31" s="175" customFormat="true" ht="12" hidden="false" customHeight="false" outlineLevel="0" collapsed="false">
      <c r="A31" s="166" t="s">
        <v>155</v>
      </c>
      <c r="B31" s="166" t="n">
        <v>50</v>
      </c>
      <c r="C31" s="166" t="n">
        <v>3455</v>
      </c>
      <c r="D31" s="166" t="n">
        <v>25</v>
      </c>
      <c r="E31" s="166" t="n">
        <v>490</v>
      </c>
      <c r="F31" s="166" t="n">
        <v>145</v>
      </c>
      <c r="G31" s="166" t="n">
        <v>169</v>
      </c>
      <c r="H31" s="166" t="n">
        <v>87</v>
      </c>
      <c r="I31" s="166" t="n">
        <v>456</v>
      </c>
      <c r="J31" s="166" t="n">
        <v>877</v>
      </c>
      <c r="K31" s="166" t="n">
        <v>182</v>
      </c>
      <c r="L31" s="166" t="n">
        <v>367</v>
      </c>
      <c r="M31" s="166" t="n">
        <v>93</v>
      </c>
      <c r="N31" s="166" t="n">
        <v>1151</v>
      </c>
      <c r="O31" s="166" t="n">
        <v>106</v>
      </c>
      <c r="P31" s="166" t="n">
        <f aca="false">SUM(B31:O31)</f>
        <v>7653</v>
      </c>
    </row>
    <row r="32" s="175" customFormat="true" ht="12" hidden="false" customHeight="false" outlineLevel="0" collapsed="false">
      <c r="A32" s="166" t="s">
        <v>156</v>
      </c>
      <c r="B32" s="166" t="n">
        <v>122</v>
      </c>
      <c r="C32" s="166" t="n">
        <v>3963</v>
      </c>
      <c r="D32" s="166" t="n">
        <v>23</v>
      </c>
      <c r="E32" s="166" t="n">
        <v>963</v>
      </c>
      <c r="F32" s="166" t="n">
        <v>244</v>
      </c>
      <c r="G32" s="166" t="n">
        <v>124</v>
      </c>
      <c r="H32" s="166" t="n">
        <v>152</v>
      </c>
      <c r="I32" s="166" t="n">
        <v>1132</v>
      </c>
      <c r="J32" s="166" t="n">
        <v>1608</v>
      </c>
      <c r="K32" s="166" t="n">
        <v>418</v>
      </c>
      <c r="L32" s="166" t="n">
        <v>1248</v>
      </c>
      <c r="M32" s="166" t="n">
        <v>370</v>
      </c>
      <c r="N32" s="166" t="n">
        <v>1774</v>
      </c>
      <c r="O32" s="166" t="n">
        <v>772</v>
      </c>
      <c r="P32" s="166" t="n">
        <f aca="false">SUM(B32:O32)</f>
        <v>12913</v>
      </c>
    </row>
    <row r="33" s="175" customFormat="true" ht="12" hidden="false" customHeight="false" outlineLevel="0" collapsed="false">
      <c r="A33" s="166" t="s">
        <v>157</v>
      </c>
      <c r="B33" s="166" t="n">
        <v>2871</v>
      </c>
      <c r="C33" s="166" t="n">
        <v>9266</v>
      </c>
      <c r="D33" s="166" t="n">
        <v>11</v>
      </c>
      <c r="E33" s="166" t="n">
        <v>2646</v>
      </c>
      <c r="F33" s="166" t="n">
        <v>729</v>
      </c>
      <c r="G33" s="166" t="n">
        <v>105</v>
      </c>
      <c r="H33" s="166" t="n">
        <v>72</v>
      </c>
      <c r="I33" s="166" t="n">
        <v>1458</v>
      </c>
      <c r="J33" s="166" t="n">
        <v>1938</v>
      </c>
      <c r="K33" s="166" t="n">
        <v>299</v>
      </c>
      <c r="L33" s="166" t="n">
        <v>4148</v>
      </c>
      <c r="M33" s="166" t="n">
        <v>527</v>
      </c>
      <c r="N33" s="166" t="n">
        <v>2892</v>
      </c>
      <c r="O33" s="166" t="n">
        <v>3394</v>
      </c>
      <c r="P33" s="166" t="n">
        <f aca="false">SUM(B33:O33)</f>
        <v>30356</v>
      </c>
    </row>
    <row r="34" s="175" customFormat="true" ht="12" hidden="false" customHeight="false" outlineLevel="0" collapsed="false">
      <c r="A34" s="166" t="s">
        <v>158</v>
      </c>
      <c r="B34" s="166" t="n">
        <v>8</v>
      </c>
      <c r="C34" s="166" t="n">
        <v>192</v>
      </c>
      <c r="D34" s="166" t="n">
        <v>0</v>
      </c>
      <c r="E34" s="166" t="n">
        <v>65</v>
      </c>
      <c r="F34" s="166" t="n">
        <v>11</v>
      </c>
      <c r="G34" s="166" t="n">
        <v>3</v>
      </c>
      <c r="H34" s="166" t="n">
        <v>8</v>
      </c>
      <c r="I34" s="166" t="n">
        <v>117</v>
      </c>
      <c r="J34" s="166" t="n">
        <v>30</v>
      </c>
      <c r="K34" s="166" t="n">
        <v>40</v>
      </c>
      <c r="L34" s="166" t="n">
        <v>69</v>
      </c>
      <c r="M34" s="166" t="n">
        <v>15</v>
      </c>
      <c r="N34" s="166" t="n">
        <v>68</v>
      </c>
      <c r="O34" s="166" t="n">
        <v>81</v>
      </c>
      <c r="P34" s="166" t="n">
        <f aca="false">SUM(B34:O34)</f>
        <v>707</v>
      </c>
    </row>
    <row r="35" s="175" customFormat="true" ht="12" hidden="false" customHeight="false" outlineLevel="0" collapsed="false">
      <c r="A35" s="166" t="s">
        <v>159</v>
      </c>
      <c r="B35" s="166" t="n">
        <v>352</v>
      </c>
      <c r="C35" s="166" t="n">
        <v>2303</v>
      </c>
      <c r="D35" s="166" t="n">
        <v>0</v>
      </c>
      <c r="E35" s="166" t="n">
        <v>33</v>
      </c>
      <c r="F35" s="166" t="n">
        <v>2</v>
      </c>
      <c r="G35" s="166" t="n">
        <v>3</v>
      </c>
      <c r="H35" s="166" t="n">
        <v>20</v>
      </c>
      <c r="I35" s="166" t="n">
        <v>142</v>
      </c>
      <c r="J35" s="166" t="n">
        <v>672</v>
      </c>
      <c r="K35" s="166" t="n">
        <v>67</v>
      </c>
      <c r="L35" s="166" t="n">
        <v>195</v>
      </c>
      <c r="M35" s="166" t="n">
        <v>351</v>
      </c>
      <c r="N35" s="166" t="n">
        <v>936</v>
      </c>
      <c r="O35" s="166" t="n">
        <v>28</v>
      </c>
      <c r="P35" s="166" t="n">
        <f aca="false">SUM(B35:O35)</f>
        <v>5104</v>
      </c>
    </row>
    <row r="36" s="175" customFormat="true" ht="12" hidden="false" customHeight="false" outlineLevel="0" collapsed="false">
      <c r="A36" s="166" t="s">
        <v>160</v>
      </c>
      <c r="B36" s="166" t="n">
        <v>934</v>
      </c>
      <c r="C36" s="166" t="n">
        <v>2032</v>
      </c>
      <c r="D36" s="166" t="n">
        <v>17</v>
      </c>
      <c r="E36" s="166" t="n">
        <v>7510</v>
      </c>
      <c r="F36" s="166" t="n">
        <v>4013</v>
      </c>
      <c r="G36" s="166" t="n">
        <v>9</v>
      </c>
      <c r="H36" s="166" t="n">
        <v>4</v>
      </c>
      <c r="I36" s="166" t="n">
        <v>157</v>
      </c>
      <c r="J36" s="166" t="n">
        <v>520</v>
      </c>
      <c r="K36" s="166" t="n">
        <v>51</v>
      </c>
      <c r="L36" s="166" t="n">
        <v>1695</v>
      </c>
      <c r="M36" s="166" t="n">
        <v>3572</v>
      </c>
      <c r="N36" s="166" t="n">
        <v>8914</v>
      </c>
      <c r="O36" s="166" t="n">
        <v>3930</v>
      </c>
      <c r="P36" s="166" t="n">
        <f aca="false">SUM(B36:O36)</f>
        <v>33358</v>
      </c>
    </row>
    <row r="37" s="175" customFormat="true" ht="27.75" hidden="false" customHeight="true" outlineLevel="0" collapsed="false">
      <c r="A37" s="66" t="s">
        <v>242</v>
      </c>
      <c r="B37" s="166" t="n">
        <f aca="false">SUM(B30:B36)</f>
        <v>14344</v>
      </c>
      <c r="C37" s="166" t="n">
        <f aca="false">SUM(C30:C36)</f>
        <v>37090</v>
      </c>
      <c r="D37" s="166" t="n">
        <f aca="false">SUM(D30:D36)</f>
        <v>110</v>
      </c>
      <c r="E37" s="166" t="n">
        <f aca="false">SUM(E30:E36)</f>
        <v>13743</v>
      </c>
      <c r="F37" s="166" t="n">
        <f aca="false">SUM(F30:F36)</f>
        <v>5785</v>
      </c>
      <c r="G37" s="166" t="n">
        <f aca="false">SUM(G30:G36)</f>
        <v>680</v>
      </c>
      <c r="H37" s="166" t="n">
        <f aca="false">SUM(H30:H36)</f>
        <v>690</v>
      </c>
      <c r="I37" s="166" t="n">
        <f aca="false">SUM(I30:I36)</f>
        <v>8411</v>
      </c>
      <c r="J37" s="166" t="n">
        <f aca="false">SUM(J30:J36)</f>
        <v>16658</v>
      </c>
      <c r="K37" s="166" t="n">
        <f aca="false">SUM(K30:K36)</f>
        <v>2107</v>
      </c>
      <c r="L37" s="166" t="n">
        <f aca="false">SUM(L30:L36)</f>
        <v>10870</v>
      </c>
      <c r="M37" s="166" t="n">
        <f aca="false">SUM(M30:M36)</f>
        <v>7147</v>
      </c>
      <c r="N37" s="166" t="n">
        <f aca="false">SUM(N30:N36)</f>
        <v>30255</v>
      </c>
      <c r="O37" s="166" t="n">
        <f aca="false">SUM(O30:O36)</f>
        <v>10686</v>
      </c>
      <c r="P37" s="166" t="n">
        <f aca="false">SUM(B37:O37)</f>
        <v>158576</v>
      </c>
    </row>
    <row r="38" s="175" customFormat="true" ht="27.75" hidden="false" customHeight="true" outlineLevel="0" collapsed="false">
      <c r="A38" s="146"/>
      <c r="B38" s="157"/>
      <c r="C38" s="157"/>
      <c r="D38" s="157"/>
      <c r="E38" s="157"/>
      <c r="F38" s="157"/>
      <c r="G38" s="182"/>
      <c r="H38" s="157"/>
      <c r="I38" s="157"/>
      <c r="J38" s="157"/>
      <c r="K38" s="157"/>
      <c r="L38" s="157"/>
      <c r="M38" s="157"/>
      <c r="N38" s="157"/>
      <c r="O38" s="157"/>
      <c r="P38" s="157"/>
    </row>
    <row r="39" s="175" customFormat="true" ht="27.75" hidden="false" customHeight="true" outlineLevel="0" collapsed="false">
      <c r="A39" s="146"/>
      <c r="B39" s="157"/>
      <c r="C39" s="157"/>
      <c r="D39" s="157"/>
      <c r="E39" s="157"/>
      <c r="F39" s="157"/>
      <c r="G39" s="157"/>
      <c r="H39" s="157"/>
      <c r="I39" s="157"/>
      <c r="J39" s="157"/>
      <c r="K39" s="157"/>
      <c r="L39" s="157"/>
      <c r="M39" s="157"/>
      <c r="N39" s="157"/>
      <c r="O39" s="157"/>
      <c r="P39" s="157"/>
    </row>
    <row r="40" s="175" customFormat="true" ht="27.75" hidden="false" customHeight="true" outlineLevel="0" collapsed="false">
      <c r="A40" s="146"/>
      <c r="B40" s="157"/>
      <c r="C40" s="157"/>
      <c r="D40" s="157"/>
      <c r="E40" s="157"/>
      <c r="F40" s="157"/>
      <c r="G40" s="157"/>
      <c r="H40" s="157"/>
      <c r="I40" s="157"/>
      <c r="J40" s="157"/>
      <c r="K40" s="157"/>
      <c r="L40" s="157"/>
      <c r="M40" s="157"/>
      <c r="N40" s="157"/>
      <c r="O40" s="157"/>
      <c r="P40" s="157"/>
    </row>
    <row r="41" s="175" customFormat="true" ht="27.75" hidden="false" customHeight="true" outlineLevel="0" collapsed="false">
      <c r="A41" s="146"/>
      <c r="B41" s="157"/>
      <c r="C41" s="157"/>
      <c r="D41" s="157"/>
      <c r="E41" s="157"/>
      <c r="F41" s="157"/>
      <c r="G41" s="157"/>
      <c r="H41" s="157"/>
      <c r="I41" s="157"/>
      <c r="J41" s="157"/>
      <c r="K41" s="157"/>
      <c r="L41" s="157"/>
      <c r="M41" s="157"/>
      <c r="N41" s="157"/>
      <c r="O41" s="157"/>
      <c r="P41" s="157"/>
    </row>
    <row r="42" s="175" customFormat="true" ht="99" hidden="false" customHeight="true" outlineLevel="0" collapsed="false">
      <c r="A42" s="146"/>
      <c r="B42" s="157"/>
      <c r="C42" s="157"/>
      <c r="D42" s="157"/>
      <c r="E42" s="157"/>
      <c r="F42" s="157"/>
      <c r="G42" s="157"/>
      <c r="H42" s="157"/>
      <c r="I42" s="157"/>
      <c r="J42" s="157"/>
      <c r="K42" s="157"/>
      <c r="L42" s="157"/>
      <c r="M42" s="157"/>
      <c r="N42" s="157"/>
      <c r="O42" s="157"/>
      <c r="P42" s="157"/>
    </row>
    <row r="43" s="175" customFormat="true" ht="27.75" hidden="false" customHeight="true" outlineLevel="0" collapsed="false">
      <c r="A43" s="146"/>
      <c r="B43" s="157"/>
      <c r="C43" s="157"/>
      <c r="D43" s="157"/>
      <c r="E43" s="157"/>
      <c r="F43" s="157"/>
      <c r="G43" s="157"/>
      <c r="H43" s="157"/>
      <c r="I43" s="157"/>
      <c r="J43" s="157"/>
      <c r="K43" s="157"/>
      <c r="L43" s="157"/>
      <c r="M43" s="157"/>
      <c r="N43" s="157"/>
      <c r="O43" s="157"/>
      <c r="P43" s="157"/>
    </row>
    <row r="44" s="175" customFormat="true" ht="12" hidden="false" customHeight="true" outlineLevel="0" collapsed="false">
      <c r="A44" s="176" t="s">
        <v>240</v>
      </c>
      <c r="B44" s="176"/>
      <c r="C44" s="176"/>
      <c r="D44" s="69"/>
      <c r="E44" s="69"/>
      <c r="F44" s="69"/>
      <c r="G44" s="69"/>
      <c r="H44" s="69"/>
      <c r="I44" s="69"/>
      <c r="J44" s="69"/>
      <c r="K44" s="69"/>
      <c r="L44" s="69"/>
      <c r="M44" s="69"/>
      <c r="N44" s="69"/>
      <c r="O44" s="69"/>
      <c r="P44" s="69"/>
    </row>
    <row r="45" s="175" customFormat="true" ht="12" hidden="false" customHeight="false" outlineLevel="0" collapsed="false">
      <c r="A45" s="146"/>
      <c r="B45" s="69"/>
      <c r="C45" s="69"/>
      <c r="D45" s="69"/>
      <c r="E45" s="69"/>
      <c r="F45" s="69"/>
      <c r="G45" s="69"/>
      <c r="H45" s="69"/>
      <c r="I45" s="69"/>
      <c r="J45" s="69"/>
      <c r="K45" s="69"/>
      <c r="L45" s="69"/>
      <c r="M45" s="69"/>
      <c r="N45" s="69"/>
      <c r="O45" s="69"/>
      <c r="P45" s="69"/>
    </row>
    <row r="46" s="175" customFormat="true" ht="30" hidden="false" customHeight="false" outlineLevel="0" collapsed="false">
      <c r="A46" s="183" t="s">
        <v>246</v>
      </c>
      <c r="B46" s="153"/>
      <c r="C46" s="153"/>
      <c r="D46" s="153"/>
      <c r="E46" s="153"/>
      <c r="F46" s="153"/>
      <c r="G46" s="153"/>
      <c r="H46" s="153"/>
      <c r="I46" s="153"/>
      <c r="J46" s="153"/>
      <c r="K46" s="153"/>
      <c r="L46" s="153"/>
      <c r="M46" s="55"/>
      <c r="N46" s="153"/>
      <c r="O46" s="177"/>
      <c r="P46" s="177"/>
    </row>
    <row r="47" s="175" customFormat="true" ht="15" hidden="false" customHeight="false" outlineLevel="0" collapsed="false">
      <c r="A47" s="183"/>
      <c r="B47" s="153"/>
      <c r="C47" s="153"/>
      <c r="D47" s="153"/>
      <c r="E47" s="153"/>
      <c r="F47" s="153"/>
      <c r="G47" s="153"/>
      <c r="H47" s="153"/>
      <c r="I47" s="153"/>
      <c r="J47" s="153"/>
      <c r="K47" s="153"/>
      <c r="L47" s="153"/>
      <c r="M47" s="55"/>
      <c r="N47" s="153"/>
      <c r="O47" s="177"/>
      <c r="P47" s="177"/>
    </row>
    <row r="48" customFormat="false" ht="12" hidden="false" customHeight="false" outlineLevel="0" collapsed="false">
      <c r="A48" s="146" t="s">
        <v>65</v>
      </c>
      <c r="B48" s="153"/>
      <c r="C48" s="153"/>
      <c r="D48" s="153"/>
      <c r="E48" s="153"/>
      <c r="F48" s="153"/>
      <c r="G48" s="153"/>
      <c r="H48" s="153"/>
      <c r="I48" s="153"/>
      <c r="J48" s="153"/>
      <c r="K48" s="153"/>
      <c r="L48" s="153"/>
      <c r="M48" s="55"/>
      <c r="N48" s="153"/>
      <c r="O48" s="177"/>
      <c r="P48" s="177"/>
    </row>
    <row r="49" customFormat="false" ht="26.25" hidden="false" customHeight="true" outlineLevel="0" collapsed="false">
      <c r="A49" s="166" t="s">
        <v>247</v>
      </c>
      <c r="B49" s="126" t="s">
        <v>82</v>
      </c>
      <c r="C49" s="126" t="s">
        <v>124</v>
      </c>
      <c r="D49" s="126" t="s">
        <v>85</v>
      </c>
      <c r="E49" s="126" t="s">
        <v>69</v>
      </c>
      <c r="F49" s="126" t="s">
        <v>125</v>
      </c>
      <c r="G49" s="126" t="s">
        <v>118</v>
      </c>
      <c r="H49" s="126" t="s">
        <v>73</v>
      </c>
      <c r="I49" s="126" t="s">
        <v>89</v>
      </c>
      <c r="J49" s="126" t="s">
        <v>119</v>
      </c>
      <c r="K49" s="126" t="s">
        <v>90</v>
      </c>
      <c r="L49" s="126" t="s">
        <v>75</v>
      </c>
      <c r="M49" s="55"/>
      <c r="N49" s="55"/>
      <c r="O49" s="177"/>
      <c r="P49" s="177"/>
    </row>
    <row r="50" customFormat="false" ht="25.5" hidden="false" customHeight="true" outlineLevel="0" collapsed="false">
      <c r="A50" s="181" t="s">
        <v>248</v>
      </c>
      <c r="B50" s="68" t="n">
        <f aca="false">B64</f>
        <v>1220</v>
      </c>
      <c r="C50" s="68" t="n">
        <f aca="false">C64</f>
        <v>8978</v>
      </c>
      <c r="D50" s="68" t="n">
        <f aca="false">D64</f>
        <v>2246</v>
      </c>
      <c r="E50" s="68" t="n">
        <f aca="false">E64</f>
        <v>582</v>
      </c>
      <c r="F50" s="68" t="n">
        <f aca="false">F64</f>
        <v>4182</v>
      </c>
      <c r="G50" s="68" t="n">
        <f aca="false">G64</f>
        <v>4460</v>
      </c>
      <c r="H50" s="68" t="n">
        <f aca="false">H64</f>
        <v>2711</v>
      </c>
      <c r="I50" s="68" t="n">
        <f aca="false">I64</f>
        <v>1151</v>
      </c>
      <c r="J50" s="68" t="n">
        <f aca="false">J64</f>
        <v>6817</v>
      </c>
      <c r="K50" s="68" t="n">
        <f aca="false">K64</f>
        <v>1306</v>
      </c>
      <c r="L50" s="68" t="n">
        <f aca="false">L64</f>
        <v>33653</v>
      </c>
      <c r="M50" s="0"/>
      <c r="N50" s="0"/>
      <c r="O50" s="177"/>
      <c r="P50" s="177"/>
    </row>
    <row r="51" s="175" customFormat="true" ht="12" hidden="false" customHeight="false" outlineLevel="0" collapsed="false">
      <c r="A51" s="4"/>
      <c r="B51" s="0"/>
      <c r="C51" s="0"/>
      <c r="D51" s="0"/>
      <c r="E51" s="0"/>
      <c r="F51" s="0"/>
      <c r="G51" s="0"/>
      <c r="H51" s="0"/>
      <c r="I51" s="0"/>
      <c r="J51" s="0"/>
      <c r="K51" s="0"/>
      <c r="L51" s="0"/>
      <c r="M51" s="0"/>
      <c r="N51" s="0"/>
      <c r="O51" s="177"/>
      <c r="P51" s="177"/>
    </row>
    <row r="52" s="175" customFormat="true" ht="12" hidden="false" customHeight="false" outlineLevel="0" collapsed="false">
      <c r="A52" s="4"/>
      <c r="B52" s="0"/>
      <c r="C52" s="0"/>
      <c r="D52" s="0"/>
      <c r="E52" s="0"/>
      <c r="F52" s="0"/>
      <c r="G52" s="0"/>
      <c r="H52" s="0"/>
      <c r="I52" s="0"/>
      <c r="J52" s="0"/>
      <c r="K52" s="0"/>
      <c r="L52" s="0"/>
      <c r="M52" s="0"/>
      <c r="N52" s="0"/>
      <c r="O52" s="177"/>
      <c r="P52" s="177"/>
    </row>
    <row r="53" s="175" customFormat="true" ht="12" hidden="false" customHeight="false" outlineLevel="0" collapsed="false">
      <c r="A53" s="4"/>
      <c r="B53" s="0"/>
      <c r="C53" s="0"/>
      <c r="D53" s="0"/>
      <c r="E53" s="0"/>
      <c r="F53" s="0"/>
      <c r="G53" s="0"/>
      <c r="H53" s="0"/>
      <c r="I53" s="0"/>
      <c r="J53" s="0"/>
      <c r="K53" s="0"/>
      <c r="L53" s="0"/>
      <c r="M53" s="0"/>
      <c r="N53" s="0"/>
      <c r="O53" s="177"/>
      <c r="P53" s="177"/>
    </row>
    <row r="54" s="175" customFormat="true" ht="12" hidden="false" customHeight="false" outlineLevel="0" collapsed="false">
      <c r="A54" s="4"/>
      <c r="B54" s="0"/>
      <c r="C54" s="0"/>
      <c r="D54" s="0"/>
      <c r="E54" s="0"/>
      <c r="F54" s="0"/>
      <c r="G54" s="0"/>
      <c r="H54" s="0"/>
      <c r="I54" s="0"/>
      <c r="J54" s="0"/>
      <c r="K54" s="0"/>
      <c r="L54" s="0"/>
      <c r="M54" s="0"/>
      <c r="N54" s="0"/>
      <c r="O54" s="177"/>
      <c r="P54" s="177"/>
    </row>
    <row r="55" s="175" customFormat="true" ht="12" hidden="false" customHeight="false" outlineLevel="0" collapsed="false">
      <c r="A55" s="146" t="s">
        <v>76</v>
      </c>
      <c r="B55" s="153"/>
      <c r="C55" s="153"/>
      <c r="D55" s="153"/>
      <c r="E55" s="153"/>
      <c r="F55" s="153"/>
      <c r="G55" s="153"/>
      <c r="H55" s="153"/>
      <c r="I55" s="153"/>
      <c r="J55" s="153"/>
      <c r="K55" s="153"/>
      <c r="L55" s="153"/>
      <c r="M55" s="55"/>
      <c r="N55" s="153"/>
      <c r="O55" s="177"/>
      <c r="P55" s="177"/>
    </row>
    <row r="56" s="175" customFormat="true" ht="36" hidden="false" customHeight="false" outlineLevel="0" collapsed="false">
      <c r="A56" s="166" t="s">
        <v>247</v>
      </c>
      <c r="B56" s="126" t="s">
        <v>82</v>
      </c>
      <c r="C56" s="126" t="s">
        <v>124</v>
      </c>
      <c r="D56" s="126" t="s">
        <v>85</v>
      </c>
      <c r="E56" s="126" t="s">
        <v>69</v>
      </c>
      <c r="F56" s="126" t="s">
        <v>125</v>
      </c>
      <c r="G56" s="126" t="s">
        <v>144</v>
      </c>
      <c r="H56" s="126" t="s">
        <v>73</v>
      </c>
      <c r="I56" s="126" t="s">
        <v>89</v>
      </c>
      <c r="J56" s="126" t="s">
        <v>119</v>
      </c>
      <c r="K56" s="126" t="s">
        <v>90</v>
      </c>
      <c r="L56" s="126" t="s">
        <v>75</v>
      </c>
      <c r="M56" s="55"/>
      <c r="N56" s="55"/>
      <c r="O56" s="177"/>
      <c r="P56" s="177"/>
    </row>
    <row r="57" s="175" customFormat="true" ht="12" hidden="false" customHeight="false" outlineLevel="0" collapsed="false">
      <c r="A57" s="68" t="s">
        <v>154</v>
      </c>
      <c r="B57" s="68" t="n">
        <f aca="false">B71</f>
        <v>345</v>
      </c>
      <c r="C57" s="68" t="n">
        <f aca="false">C71+D71+E71</f>
        <v>3631</v>
      </c>
      <c r="D57" s="68" t="n">
        <f aca="false">F71</f>
        <v>76</v>
      </c>
      <c r="E57" s="68" t="n">
        <f aca="false">G71+H71</f>
        <v>255</v>
      </c>
      <c r="F57" s="68" t="n">
        <f aca="false">I71</f>
        <v>2409</v>
      </c>
      <c r="G57" s="68" t="n">
        <f aca="false">J71</f>
        <v>2710</v>
      </c>
      <c r="H57" s="68" t="n">
        <f aca="false">K71+L71</f>
        <v>1126</v>
      </c>
      <c r="I57" s="68" t="n">
        <f aca="false">M71</f>
        <v>229</v>
      </c>
      <c r="J57" s="68" t="n">
        <f aca="false">N71</f>
        <v>3050</v>
      </c>
      <c r="K57" s="68" t="n">
        <f aca="false">O71</f>
        <v>161</v>
      </c>
      <c r="L57" s="68" t="n">
        <f aca="false">SUM(B57:K57)</f>
        <v>13992</v>
      </c>
      <c r="M57" s="55"/>
      <c r="N57" s="55"/>
      <c r="O57" s="177"/>
      <c r="P57" s="177"/>
    </row>
    <row r="58" s="175" customFormat="true" ht="12" hidden="false" customHeight="false" outlineLevel="0" collapsed="false">
      <c r="A58" s="68" t="s">
        <v>155</v>
      </c>
      <c r="B58" s="68" t="n">
        <f aca="false">B72</f>
        <v>20</v>
      </c>
      <c r="C58" s="68" t="n">
        <f aca="false">C72+D72+E72</f>
        <v>938</v>
      </c>
      <c r="D58" s="68" t="n">
        <f aca="false">F72</f>
        <v>53</v>
      </c>
      <c r="E58" s="68" t="n">
        <f aca="false">G72+H72</f>
        <v>130</v>
      </c>
      <c r="F58" s="68" t="n">
        <f aca="false">I72</f>
        <v>250</v>
      </c>
      <c r="G58" s="68" t="n">
        <f aca="false">J72</f>
        <v>348</v>
      </c>
      <c r="H58" s="68" t="n">
        <f aca="false">K72+L72</f>
        <v>224</v>
      </c>
      <c r="I58" s="68" t="n">
        <f aca="false">M72</f>
        <v>24</v>
      </c>
      <c r="J58" s="68" t="n">
        <f aca="false">N72</f>
        <v>376</v>
      </c>
      <c r="K58" s="68" t="n">
        <f aca="false">O72</f>
        <v>17</v>
      </c>
      <c r="L58" s="68" t="n">
        <f aca="false">SUM(B58:K58)</f>
        <v>2380</v>
      </c>
      <c r="M58" s="55"/>
      <c r="N58" s="55"/>
      <c r="O58" s="177"/>
      <c r="P58" s="177"/>
    </row>
    <row r="59" s="175" customFormat="true" ht="12" hidden="false" customHeight="false" outlineLevel="0" collapsed="false">
      <c r="A59" s="68" t="s">
        <v>156</v>
      </c>
      <c r="B59" s="68" t="n">
        <f aca="false">B73</f>
        <v>52</v>
      </c>
      <c r="C59" s="68" t="n">
        <f aca="false">C73+D73+E73</f>
        <v>1229</v>
      </c>
      <c r="D59" s="68" t="n">
        <f aca="false">F73</f>
        <v>55</v>
      </c>
      <c r="E59" s="68" t="n">
        <f aca="false">G73+H73</f>
        <v>115</v>
      </c>
      <c r="F59" s="68" t="n">
        <f aca="false">I73</f>
        <v>609</v>
      </c>
      <c r="G59" s="68" t="n">
        <f aca="false">J73</f>
        <v>554</v>
      </c>
      <c r="H59" s="68" t="n">
        <f aca="false">K73+L73</f>
        <v>511</v>
      </c>
      <c r="I59" s="68" t="n">
        <f aca="false">M73</f>
        <v>58</v>
      </c>
      <c r="J59" s="68" t="n">
        <f aca="false">N73</f>
        <v>491</v>
      </c>
      <c r="K59" s="68" t="n">
        <f aca="false">O73</f>
        <v>59</v>
      </c>
      <c r="L59" s="68" t="n">
        <f aca="false">SUM(B59:K59)</f>
        <v>3733</v>
      </c>
      <c r="M59" s="55"/>
      <c r="N59" s="55"/>
      <c r="O59" s="177"/>
      <c r="P59" s="177"/>
    </row>
    <row r="60" s="175" customFormat="true" ht="12" hidden="false" customHeight="false" outlineLevel="0" collapsed="false">
      <c r="A60" s="68" t="s">
        <v>157</v>
      </c>
      <c r="B60" s="68" t="n">
        <f aca="false">B74</f>
        <v>657</v>
      </c>
      <c r="C60" s="68" t="n">
        <f aca="false">C74+D74+E74</f>
        <v>867</v>
      </c>
      <c r="D60" s="68" t="n">
        <f aca="false">F74</f>
        <v>94</v>
      </c>
      <c r="E60" s="68" t="n">
        <f aca="false">G74+H74</f>
        <v>69</v>
      </c>
      <c r="F60" s="68" t="n">
        <f aca="false">I74</f>
        <v>754</v>
      </c>
      <c r="G60" s="68" t="n">
        <f aca="false">J74</f>
        <v>494</v>
      </c>
      <c r="H60" s="68" t="n">
        <f aca="false">K74+L74</f>
        <v>479</v>
      </c>
      <c r="I60" s="68" t="n">
        <f aca="false">M74</f>
        <v>117</v>
      </c>
      <c r="J60" s="68" t="n">
        <f aca="false">N74</f>
        <v>401</v>
      </c>
      <c r="K60" s="68" t="n">
        <f aca="false">O74</f>
        <v>177</v>
      </c>
      <c r="L60" s="68" t="n">
        <f aca="false">SUM(B60:K60)</f>
        <v>4109</v>
      </c>
      <c r="M60" s="55"/>
      <c r="N60" s="55"/>
      <c r="O60" s="177"/>
      <c r="P60" s="177"/>
    </row>
    <row r="61" s="175" customFormat="true" ht="12" hidden="false" customHeight="false" outlineLevel="0" collapsed="false">
      <c r="A61" s="68" t="s">
        <v>158</v>
      </c>
      <c r="B61" s="68" t="n">
        <f aca="false">B75</f>
        <v>2</v>
      </c>
      <c r="C61" s="68" t="n">
        <f aca="false">C75+D75+E75</f>
        <v>49</v>
      </c>
      <c r="D61" s="68" t="n">
        <f aca="false">F75</f>
        <v>0</v>
      </c>
      <c r="E61" s="68" t="n">
        <f aca="false">G75+H75</f>
        <v>3</v>
      </c>
      <c r="F61" s="68" t="n">
        <f aca="false">I75</f>
        <v>57</v>
      </c>
      <c r="G61" s="68" t="n">
        <f aca="false">J75</f>
        <v>8</v>
      </c>
      <c r="H61" s="68" t="n">
        <f aca="false">K75+L75</f>
        <v>28</v>
      </c>
      <c r="I61" s="68" t="n">
        <f aca="false">M75</f>
        <v>1</v>
      </c>
      <c r="J61" s="68" t="n">
        <f aca="false">N75</f>
        <v>19</v>
      </c>
      <c r="K61" s="68" t="n">
        <f aca="false">O75</f>
        <v>16</v>
      </c>
      <c r="L61" s="68" t="n">
        <f aca="false">SUM(B61:K61)</f>
        <v>183</v>
      </c>
      <c r="M61" s="55"/>
      <c r="N61" s="55"/>
      <c r="O61" s="177"/>
      <c r="P61" s="177"/>
    </row>
    <row r="62" s="175" customFormat="true" ht="12" hidden="false" customHeight="false" outlineLevel="0" collapsed="false">
      <c r="A62" s="68" t="s">
        <v>159</v>
      </c>
      <c r="B62" s="68" t="n">
        <f aca="false">B76</f>
        <v>49</v>
      </c>
      <c r="C62" s="68" t="n">
        <f aca="false">C76+D76+E76</f>
        <v>334</v>
      </c>
      <c r="D62" s="68" t="n">
        <f aca="false">F76</f>
        <v>1</v>
      </c>
      <c r="E62" s="68" t="n">
        <f aca="false">G76+H76</f>
        <v>5</v>
      </c>
      <c r="F62" s="68" t="n">
        <f aca="false">I76</f>
        <v>41</v>
      </c>
      <c r="G62" s="68" t="n">
        <f aca="false">J76</f>
        <v>220</v>
      </c>
      <c r="H62" s="68" t="n">
        <f aca="false">K76+L76</f>
        <v>55</v>
      </c>
      <c r="I62" s="68" t="n">
        <f aca="false">M76</f>
        <v>51</v>
      </c>
      <c r="J62" s="68" t="n">
        <f aca="false">N76</f>
        <v>159</v>
      </c>
      <c r="K62" s="68" t="n">
        <f aca="false">O76</f>
        <v>4</v>
      </c>
      <c r="L62" s="68" t="n">
        <f aca="false">SUM(B62:K62)</f>
        <v>919</v>
      </c>
      <c r="M62" s="55"/>
      <c r="N62" s="55"/>
      <c r="O62" s="177"/>
      <c r="P62" s="177"/>
    </row>
    <row r="63" s="175" customFormat="true" ht="12" hidden="false" customHeight="false" outlineLevel="0" collapsed="false">
      <c r="A63" s="166" t="s">
        <v>160</v>
      </c>
      <c r="B63" s="68" t="n">
        <f aca="false">B77</f>
        <v>95</v>
      </c>
      <c r="C63" s="68" t="n">
        <f aca="false">C77+D77+E77</f>
        <v>1930</v>
      </c>
      <c r="D63" s="68" t="n">
        <f aca="false">F77</f>
        <v>1967</v>
      </c>
      <c r="E63" s="68" t="n">
        <f aca="false">G77+H77</f>
        <v>5</v>
      </c>
      <c r="F63" s="68" t="n">
        <f aca="false">I77</f>
        <v>62</v>
      </c>
      <c r="G63" s="68" t="n">
        <f aca="false">J77</f>
        <v>126</v>
      </c>
      <c r="H63" s="68" t="n">
        <f aca="false">K77+L77</f>
        <v>288</v>
      </c>
      <c r="I63" s="68" t="n">
        <f aca="false">M77</f>
        <v>671</v>
      </c>
      <c r="J63" s="68" t="n">
        <f aca="false">N77</f>
        <v>2321</v>
      </c>
      <c r="K63" s="68" t="n">
        <f aca="false">O77</f>
        <v>872</v>
      </c>
      <c r="L63" s="68" t="n">
        <f aca="false">SUM(B63:K63)</f>
        <v>8337</v>
      </c>
      <c r="M63" s="55"/>
      <c r="N63" s="55"/>
      <c r="O63" s="55"/>
      <c r="P63" s="55"/>
    </row>
    <row r="64" s="175" customFormat="true" ht="24" hidden="false" customHeight="false" outlineLevel="0" collapsed="false">
      <c r="A64" s="181" t="s">
        <v>248</v>
      </c>
      <c r="B64" s="68" t="n">
        <f aca="false">SUM(B57:B63)</f>
        <v>1220</v>
      </c>
      <c r="C64" s="68" t="n">
        <f aca="false">SUM(C57:C63)</f>
        <v>8978</v>
      </c>
      <c r="D64" s="68" t="n">
        <f aca="false">SUM(D57:D63)</f>
        <v>2246</v>
      </c>
      <c r="E64" s="68" t="n">
        <f aca="false">SUM(E57:E63)</f>
        <v>582</v>
      </c>
      <c r="F64" s="68" t="n">
        <f aca="false">SUM(F57:F63)</f>
        <v>4182</v>
      </c>
      <c r="G64" s="68" t="n">
        <f aca="false">SUM(G57:G63)</f>
        <v>4460</v>
      </c>
      <c r="H64" s="68" t="n">
        <f aca="false">SUM(H57:H63)</f>
        <v>2711</v>
      </c>
      <c r="I64" s="68" t="n">
        <f aca="false">SUM(I57:I63)</f>
        <v>1151</v>
      </c>
      <c r="J64" s="68" t="n">
        <f aca="false">SUM(J57:J63)</f>
        <v>6817</v>
      </c>
      <c r="K64" s="68" t="n">
        <f aca="false">SUM(K57:K63)</f>
        <v>1306</v>
      </c>
      <c r="L64" s="68" t="n">
        <f aca="false">SUM(L57:L63)</f>
        <v>33653</v>
      </c>
      <c r="M64" s="55"/>
      <c r="N64" s="55"/>
      <c r="O64" s="55"/>
      <c r="P64" s="55"/>
    </row>
    <row r="65" s="175" customFormat="true" ht="12" hidden="false" customHeight="false" outlineLevel="0" collapsed="false">
      <c r="A65" s="146"/>
      <c r="B65" s="153"/>
      <c r="C65" s="153"/>
      <c r="D65" s="153"/>
      <c r="E65" s="153"/>
      <c r="F65" s="153"/>
      <c r="G65" s="153"/>
      <c r="H65" s="153"/>
      <c r="I65" s="153"/>
      <c r="J65" s="153"/>
      <c r="K65" s="153"/>
      <c r="L65" s="153"/>
      <c r="M65" s="55"/>
      <c r="N65" s="153"/>
      <c r="O65" s="55"/>
      <c r="P65" s="55"/>
    </row>
    <row r="66" s="175" customFormat="true" ht="12" hidden="false" customHeight="false" outlineLevel="0" collapsed="false">
      <c r="A66" s="146"/>
      <c r="B66" s="153"/>
      <c r="C66" s="153"/>
      <c r="D66" s="153"/>
      <c r="E66" s="153"/>
      <c r="F66" s="153"/>
      <c r="G66" s="153"/>
      <c r="H66" s="153"/>
      <c r="I66" s="153"/>
      <c r="J66" s="153"/>
      <c r="K66" s="153"/>
      <c r="L66" s="153"/>
      <c r="M66" s="55"/>
      <c r="N66" s="153"/>
      <c r="O66" s="55"/>
      <c r="P66" s="55"/>
    </row>
    <row r="67" s="175" customFormat="true" ht="12" hidden="false" customHeight="false" outlineLevel="0" collapsed="false">
      <c r="A67" s="146"/>
      <c r="B67" s="153"/>
      <c r="C67" s="153"/>
      <c r="D67" s="153"/>
      <c r="E67" s="153"/>
      <c r="F67" s="153"/>
      <c r="G67" s="153"/>
      <c r="H67" s="153"/>
      <c r="I67" s="153"/>
      <c r="J67" s="153"/>
      <c r="K67" s="153"/>
      <c r="L67" s="153"/>
      <c r="M67" s="55"/>
      <c r="N67" s="153"/>
      <c r="O67" s="55"/>
      <c r="P67" s="55"/>
    </row>
    <row r="68" s="175" customFormat="true" ht="12" hidden="false" customHeight="false" outlineLevel="0" collapsed="false">
      <c r="A68" s="146"/>
      <c r="B68" s="153"/>
      <c r="C68" s="153"/>
      <c r="D68" s="153"/>
      <c r="E68" s="153"/>
      <c r="F68" s="153"/>
      <c r="G68" s="153"/>
      <c r="H68" s="153"/>
      <c r="I68" s="153"/>
      <c r="J68" s="153"/>
      <c r="K68" s="153"/>
      <c r="L68" s="153"/>
      <c r="M68" s="55"/>
      <c r="N68" s="153"/>
      <c r="O68" s="55"/>
      <c r="P68" s="55"/>
    </row>
    <row r="69" s="175" customFormat="true" ht="12" hidden="false" customHeight="false" outlineLevel="0" collapsed="false">
      <c r="A69" s="146" t="s">
        <v>94</v>
      </c>
      <c r="B69" s="153"/>
      <c r="C69" s="153"/>
      <c r="D69" s="153"/>
      <c r="E69" s="153"/>
      <c r="F69" s="153"/>
      <c r="G69" s="153"/>
      <c r="H69" s="153"/>
      <c r="I69" s="153"/>
      <c r="J69" s="153"/>
      <c r="K69" s="153"/>
      <c r="L69" s="153"/>
      <c r="M69" s="55"/>
      <c r="N69" s="153"/>
      <c r="O69" s="55"/>
      <c r="P69" s="55"/>
    </row>
    <row r="70" s="175" customFormat="true" ht="26.25" hidden="false" customHeight="true" outlineLevel="0" collapsed="false">
      <c r="A70" s="166" t="s">
        <v>247</v>
      </c>
      <c r="B70" s="126" t="s">
        <v>82</v>
      </c>
      <c r="C70" s="126" t="s">
        <v>124</v>
      </c>
      <c r="D70" s="126" t="s">
        <v>141</v>
      </c>
      <c r="E70" s="126" t="s">
        <v>142</v>
      </c>
      <c r="F70" s="126" t="s">
        <v>85</v>
      </c>
      <c r="G70" s="126" t="s">
        <v>100</v>
      </c>
      <c r="H70" s="126" t="s">
        <v>162</v>
      </c>
      <c r="I70" s="126" t="s">
        <v>125</v>
      </c>
      <c r="J70" s="126" t="s">
        <v>144</v>
      </c>
      <c r="K70" s="126" t="s">
        <v>73</v>
      </c>
      <c r="L70" s="126" t="s">
        <v>108</v>
      </c>
      <c r="M70" s="126" t="s">
        <v>89</v>
      </c>
      <c r="N70" s="126" t="s">
        <v>119</v>
      </c>
      <c r="O70" s="126" t="s">
        <v>90</v>
      </c>
      <c r="P70" s="126" t="s">
        <v>75</v>
      </c>
    </row>
    <row r="71" s="175" customFormat="true" ht="12" hidden="false" customHeight="false" outlineLevel="0" collapsed="false">
      <c r="A71" s="68" t="s">
        <v>154</v>
      </c>
      <c r="B71" s="68" t="n">
        <v>345</v>
      </c>
      <c r="C71" s="68" t="n">
        <v>3189</v>
      </c>
      <c r="D71" s="68" t="n">
        <v>17</v>
      </c>
      <c r="E71" s="68" t="n">
        <v>425</v>
      </c>
      <c r="F71" s="68" t="n">
        <v>76</v>
      </c>
      <c r="G71" s="68" t="n">
        <v>116</v>
      </c>
      <c r="H71" s="68" t="n">
        <v>139</v>
      </c>
      <c r="I71" s="68" t="n">
        <v>2409</v>
      </c>
      <c r="J71" s="68" t="n">
        <v>2710</v>
      </c>
      <c r="K71" s="68" t="n">
        <v>481</v>
      </c>
      <c r="L71" s="68" t="n">
        <v>645</v>
      </c>
      <c r="M71" s="68" t="n">
        <v>229</v>
      </c>
      <c r="N71" s="68" t="n">
        <v>3050</v>
      </c>
      <c r="O71" s="68" t="n">
        <v>161</v>
      </c>
      <c r="P71" s="68" t="n">
        <f aca="false">SUM(B71:O71)</f>
        <v>13992</v>
      </c>
    </row>
    <row r="72" s="175" customFormat="true" ht="12" hidden="false" customHeight="false" outlineLevel="0" collapsed="false">
      <c r="A72" s="68" t="s">
        <v>155</v>
      </c>
      <c r="B72" s="68" t="n">
        <v>20</v>
      </c>
      <c r="C72" s="68" t="n">
        <v>772</v>
      </c>
      <c r="D72" s="68" t="n">
        <v>13</v>
      </c>
      <c r="E72" s="68" t="n">
        <v>153</v>
      </c>
      <c r="F72" s="68" t="n">
        <v>53</v>
      </c>
      <c r="G72" s="68" t="n">
        <v>92</v>
      </c>
      <c r="H72" s="68" t="n">
        <v>38</v>
      </c>
      <c r="I72" s="68" t="n">
        <v>250</v>
      </c>
      <c r="J72" s="68" t="n">
        <v>348</v>
      </c>
      <c r="K72" s="68" t="n">
        <v>109</v>
      </c>
      <c r="L72" s="68" t="n">
        <v>115</v>
      </c>
      <c r="M72" s="68" t="n">
        <v>24</v>
      </c>
      <c r="N72" s="68" t="n">
        <v>376</v>
      </c>
      <c r="O72" s="68" t="n">
        <v>17</v>
      </c>
      <c r="P72" s="68" t="n">
        <f aca="false">SUM(B72:O72)</f>
        <v>2380</v>
      </c>
    </row>
    <row r="73" customFormat="false" ht="12" hidden="false" customHeight="false" outlineLevel="0" collapsed="false">
      <c r="A73" s="68" t="s">
        <v>156</v>
      </c>
      <c r="B73" s="68" t="n">
        <v>52</v>
      </c>
      <c r="C73" s="68" t="n">
        <v>1034</v>
      </c>
      <c r="D73" s="68" t="n">
        <v>10</v>
      </c>
      <c r="E73" s="68" t="n">
        <v>185</v>
      </c>
      <c r="F73" s="68" t="n">
        <v>55</v>
      </c>
      <c r="G73" s="68" t="n">
        <v>45</v>
      </c>
      <c r="H73" s="68" t="n">
        <v>70</v>
      </c>
      <c r="I73" s="68" t="n">
        <v>609</v>
      </c>
      <c r="J73" s="68" t="n">
        <v>554</v>
      </c>
      <c r="K73" s="68" t="n">
        <v>189</v>
      </c>
      <c r="L73" s="68" t="n">
        <v>322</v>
      </c>
      <c r="M73" s="68" t="n">
        <v>58</v>
      </c>
      <c r="N73" s="68" t="n">
        <v>491</v>
      </c>
      <c r="O73" s="68" t="n">
        <v>59</v>
      </c>
      <c r="P73" s="68" t="n">
        <f aca="false">SUM(B73:O73)</f>
        <v>3733</v>
      </c>
    </row>
    <row r="74" customFormat="false" ht="12" hidden="false" customHeight="false" outlineLevel="0" collapsed="false">
      <c r="A74" s="68" t="s">
        <v>157</v>
      </c>
      <c r="B74" s="68" t="n">
        <v>657</v>
      </c>
      <c r="C74" s="68" t="n">
        <v>613</v>
      </c>
      <c r="D74" s="68" t="n">
        <v>6</v>
      </c>
      <c r="E74" s="68" t="n">
        <v>248</v>
      </c>
      <c r="F74" s="68" t="n">
        <v>94</v>
      </c>
      <c r="G74" s="68" t="n">
        <v>36</v>
      </c>
      <c r="H74" s="68" t="n">
        <v>33</v>
      </c>
      <c r="I74" s="68" t="n">
        <v>754</v>
      </c>
      <c r="J74" s="68" t="n">
        <v>494</v>
      </c>
      <c r="K74" s="68" t="n">
        <v>133</v>
      </c>
      <c r="L74" s="68" t="n">
        <v>346</v>
      </c>
      <c r="M74" s="68" t="n">
        <v>117</v>
      </c>
      <c r="N74" s="68" t="n">
        <v>401</v>
      </c>
      <c r="O74" s="68" t="n">
        <v>177</v>
      </c>
      <c r="P74" s="68" t="n">
        <f aca="false">SUM(B74:O74)</f>
        <v>4109</v>
      </c>
    </row>
    <row r="75" customFormat="false" ht="12" hidden="false" customHeight="false" outlineLevel="0" collapsed="false">
      <c r="A75" s="68" t="s">
        <v>158</v>
      </c>
      <c r="B75" s="68" t="n">
        <v>2</v>
      </c>
      <c r="C75" s="68" t="n">
        <v>31</v>
      </c>
      <c r="D75" s="68" t="n">
        <v>0</v>
      </c>
      <c r="E75" s="68" t="n">
        <v>18</v>
      </c>
      <c r="F75" s="68" t="n">
        <v>0</v>
      </c>
      <c r="G75" s="68" t="n">
        <v>1</v>
      </c>
      <c r="H75" s="68" t="n">
        <v>2</v>
      </c>
      <c r="I75" s="68" t="n">
        <v>57</v>
      </c>
      <c r="J75" s="68" t="n">
        <v>8</v>
      </c>
      <c r="K75" s="68" t="n">
        <v>21</v>
      </c>
      <c r="L75" s="68" t="n">
        <v>7</v>
      </c>
      <c r="M75" s="68" t="n">
        <v>1</v>
      </c>
      <c r="N75" s="68" t="n">
        <v>19</v>
      </c>
      <c r="O75" s="68" t="n">
        <v>16</v>
      </c>
      <c r="P75" s="68" t="n">
        <f aca="false">SUM(B75:O75)</f>
        <v>183</v>
      </c>
    </row>
    <row r="76" s="175" customFormat="true" ht="12" hidden="false" customHeight="false" outlineLevel="0" collapsed="false">
      <c r="A76" s="68" t="s">
        <v>159</v>
      </c>
      <c r="B76" s="68" t="n">
        <v>49</v>
      </c>
      <c r="C76" s="68" t="n">
        <v>329</v>
      </c>
      <c r="D76" s="68" t="n">
        <v>0</v>
      </c>
      <c r="E76" s="68" t="n">
        <v>5</v>
      </c>
      <c r="F76" s="68" t="n">
        <v>1</v>
      </c>
      <c r="G76" s="68" t="n">
        <v>1</v>
      </c>
      <c r="H76" s="68" t="n">
        <v>4</v>
      </c>
      <c r="I76" s="68" t="n">
        <v>41</v>
      </c>
      <c r="J76" s="68" t="n">
        <v>220</v>
      </c>
      <c r="K76" s="68" t="n">
        <v>21</v>
      </c>
      <c r="L76" s="68" t="n">
        <v>34</v>
      </c>
      <c r="M76" s="68" t="n">
        <v>51</v>
      </c>
      <c r="N76" s="68" t="n">
        <v>159</v>
      </c>
      <c r="O76" s="68" t="n">
        <v>4</v>
      </c>
      <c r="P76" s="68" t="n">
        <f aca="false">SUM(B76:O76)</f>
        <v>919</v>
      </c>
    </row>
    <row r="77" s="175" customFormat="true" ht="12" hidden="false" customHeight="false" outlineLevel="0" collapsed="false">
      <c r="A77" s="68" t="s">
        <v>160</v>
      </c>
      <c r="B77" s="68" t="n">
        <v>95</v>
      </c>
      <c r="C77" s="68" t="n">
        <v>276</v>
      </c>
      <c r="D77" s="68" t="n">
        <v>6</v>
      </c>
      <c r="E77" s="68" t="n">
        <v>1648</v>
      </c>
      <c r="F77" s="68" t="n">
        <v>1967</v>
      </c>
      <c r="G77" s="68" t="n">
        <v>3</v>
      </c>
      <c r="H77" s="68" t="n">
        <v>2</v>
      </c>
      <c r="I77" s="68" t="n">
        <v>62</v>
      </c>
      <c r="J77" s="68" t="n">
        <v>126</v>
      </c>
      <c r="K77" s="68" t="n">
        <v>8</v>
      </c>
      <c r="L77" s="68" t="n">
        <v>280</v>
      </c>
      <c r="M77" s="68" t="n">
        <v>671</v>
      </c>
      <c r="N77" s="68" t="n">
        <v>2321</v>
      </c>
      <c r="O77" s="68" t="n">
        <v>872</v>
      </c>
      <c r="P77" s="68" t="n">
        <f aca="false">SUM(B77:O77)</f>
        <v>8337</v>
      </c>
    </row>
    <row r="78" s="175" customFormat="true" ht="24" hidden="false" customHeight="false" outlineLevel="0" collapsed="false">
      <c r="A78" s="166" t="s">
        <v>248</v>
      </c>
      <c r="B78" s="68" t="n">
        <f aca="false">SUM(B71:B77)</f>
        <v>1220</v>
      </c>
      <c r="C78" s="68" t="n">
        <f aca="false">SUM(C71:C77)</f>
        <v>6244</v>
      </c>
      <c r="D78" s="68" t="n">
        <f aca="false">SUM(D71:D77)</f>
        <v>52</v>
      </c>
      <c r="E78" s="68" t="n">
        <f aca="false">SUM(E71:E77)</f>
        <v>2682</v>
      </c>
      <c r="F78" s="68" t="n">
        <f aca="false">SUM(F71:F77)</f>
        <v>2246</v>
      </c>
      <c r="G78" s="68" t="n">
        <f aca="false">SUM(G71:G77)</f>
        <v>294</v>
      </c>
      <c r="H78" s="68" t="n">
        <f aca="false">SUM(H71:H77)</f>
        <v>288</v>
      </c>
      <c r="I78" s="68" t="n">
        <f aca="false">SUM(I71:I77)</f>
        <v>4182</v>
      </c>
      <c r="J78" s="68" t="n">
        <f aca="false">SUM(J71:J77)</f>
        <v>4460</v>
      </c>
      <c r="K78" s="68" t="n">
        <f aca="false">SUM(K71:K77)</f>
        <v>962</v>
      </c>
      <c r="L78" s="68" t="n">
        <f aca="false">SUM(L71:L77)</f>
        <v>1749</v>
      </c>
      <c r="M78" s="68" t="n">
        <f aca="false">SUM(M71:M77)</f>
        <v>1151</v>
      </c>
      <c r="N78" s="68" t="n">
        <f aca="false">SUM(N71:N77)</f>
        <v>6817</v>
      </c>
      <c r="O78" s="68" t="n">
        <f aca="false">SUM(O71:O77)</f>
        <v>1306</v>
      </c>
      <c r="P78" s="68" t="n">
        <f aca="false">SUM(B78:O78)</f>
        <v>33653</v>
      </c>
    </row>
    <row r="79" s="175" customFormat="true" ht="12" hidden="false" customHeight="false" outlineLevel="0" collapsed="false">
      <c r="A79" s="146"/>
      <c r="B79" s="153"/>
      <c r="C79" s="153"/>
      <c r="D79" s="153"/>
      <c r="E79" s="153"/>
      <c r="F79" s="153"/>
      <c r="G79" s="153"/>
      <c r="H79" s="153"/>
      <c r="I79" s="153"/>
      <c r="J79" s="153"/>
      <c r="K79" s="153"/>
      <c r="L79" s="153"/>
      <c r="M79" s="55"/>
      <c r="N79" s="153"/>
      <c r="O79" s="55"/>
      <c r="P79" s="55"/>
    </row>
    <row r="80" s="175" customFormat="true" ht="12" hidden="false" customHeight="false" outlineLevel="0" collapsed="false">
      <c r="A80" s="146"/>
      <c r="B80" s="153"/>
      <c r="C80" s="153"/>
      <c r="D80" s="153"/>
      <c r="E80" s="153"/>
      <c r="F80" s="153"/>
      <c r="G80" s="153"/>
      <c r="H80" s="153"/>
      <c r="I80" s="153"/>
      <c r="J80" s="153"/>
      <c r="K80" s="153"/>
      <c r="L80" s="153"/>
      <c r="M80" s="55"/>
      <c r="N80" s="153"/>
      <c r="O80" s="55"/>
      <c r="P80" s="55"/>
    </row>
    <row r="81" s="175" customFormat="true" ht="14" hidden="false" customHeight="true" outlineLevel="0" collapsed="false">
      <c r="A81" s="127" t="s">
        <v>249</v>
      </c>
      <c r="B81" s="127"/>
      <c r="C81" s="127"/>
      <c r="D81" s="153"/>
      <c r="E81" s="153"/>
      <c r="F81" s="153"/>
      <c r="G81" s="153"/>
      <c r="H81" s="153"/>
      <c r="I81" s="153"/>
      <c r="J81" s="153"/>
      <c r="K81" s="153"/>
      <c r="L81" s="153"/>
      <c r="M81" s="55"/>
      <c r="N81" s="153"/>
      <c r="O81" s="55"/>
      <c r="P81" s="55"/>
    </row>
    <row r="82" s="175" customFormat="true" ht="14" hidden="false" customHeight="true" outlineLevel="0" collapsed="false">
      <c r="A82" s="66"/>
      <c r="B82" s="112" t="s">
        <v>168</v>
      </c>
      <c r="C82" s="56" t="s">
        <v>250</v>
      </c>
      <c r="D82" s="153"/>
      <c r="E82" s="184"/>
      <c r="F82" s="55"/>
      <c r="G82" s="55"/>
      <c r="H82" s="55"/>
      <c r="I82" s="55"/>
      <c r="J82" s="55"/>
      <c r="K82" s="55"/>
      <c r="L82" s="55"/>
      <c r="M82" s="55"/>
      <c r="N82" s="55"/>
      <c r="O82" s="55"/>
      <c r="P82" s="55"/>
    </row>
    <row r="83" s="175" customFormat="true" ht="14" hidden="false" customHeight="true" outlineLevel="0" collapsed="false">
      <c r="A83" s="57" t="n">
        <v>1</v>
      </c>
      <c r="B83" s="66" t="s">
        <v>171</v>
      </c>
      <c r="C83" s="166" t="n">
        <v>53593</v>
      </c>
      <c r="D83" s="153"/>
      <c r="E83" s="184"/>
      <c r="F83" s="55"/>
      <c r="G83" s="55"/>
      <c r="H83" s="55"/>
      <c r="I83" s="55"/>
      <c r="J83" s="55"/>
      <c r="K83" s="55"/>
      <c r="L83" s="55"/>
      <c r="M83" s="55"/>
      <c r="N83" s="55"/>
      <c r="O83" s="55"/>
      <c r="P83" s="55"/>
    </row>
    <row r="84" s="175" customFormat="true" ht="14" hidden="false" customHeight="true" outlineLevel="0" collapsed="false">
      <c r="A84" s="57" t="n">
        <v>2</v>
      </c>
      <c r="B84" s="66" t="s">
        <v>172</v>
      </c>
      <c r="C84" s="166" t="n">
        <v>7961</v>
      </c>
      <c r="D84" s="153"/>
      <c r="E84" s="184"/>
      <c r="F84" s="55"/>
      <c r="G84" s="55"/>
      <c r="H84" s="55"/>
      <c r="I84" s="55"/>
      <c r="J84" s="55"/>
      <c r="K84" s="55"/>
      <c r="L84" s="55"/>
      <c r="M84" s="55"/>
      <c r="N84" s="55"/>
      <c r="O84" s="55"/>
      <c r="P84" s="55"/>
    </row>
    <row r="85" s="175" customFormat="true" ht="28" hidden="false" customHeight="true" outlineLevel="0" collapsed="false">
      <c r="A85" s="57" t="n">
        <v>3</v>
      </c>
      <c r="B85" s="66" t="s">
        <v>180</v>
      </c>
      <c r="C85" s="166" t="n">
        <v>4092</v>
      </c>
      <c r="D85" s="153"/>
      <c r="E85" s="184"/>
      <c r="F85" s="55"/>
      <c r="G85" s="55"/>
      <c r="H85" s="55"/>
      <c r="I85" s="55"/>
      <c r="J85" s="55"/>
      <c r="K85" s="55"/>
      <c r="L85" s="55"/>
      <c r="M85" s="55"/>
      <c r="N85" s="55"/>
      <c r="O85" s="55"/>
      <c r="P85" s="55"/>
    </row>
    <row r="86" s="175" customFormat="true" ht="14" hidden="false" customHeight="true" outlineLevel="0" collapsed="false">
      <c r="A86" s="167" t="n">
        <v>4</v>
      </c>
      <c r="B86" s="66" t="s">
        <v>173</v>
      </c>
      <c r="C86" s="166" t="n">
        <v>3707</v>
      </c>
      <c r="D86" s="185"/>
      <c r="E86" s="186"/>
      <c r="F86" s="55"/>
      <c r="G86" s="55"/>
      <c r="H86" s="55"/>
      <c r="I86" s="55"/>
      <c r="J86" s="55"/>
      <c r="K86" s="55"/>
      <c r="L86" s="55"/>
      <c r="M86" s="55"/>
      <c r="N86" s="55"/>
      <c r="O86" s="55"/>
      <c r="P86" s="55"/>
    </row>
    <row r="87" customFormat="false" ht="14" hidden="false" customHeight="true" outlineLevel="0" collapsed="false">
      <c r="A87" s="167" t="n">
        <v>5</v>
      </c>
      <c r="B87" s="66" t="s">
        <v>175</v>
      </c>
      <c r="C87" s="166" t="n">
        <v>3695</v>
      </c>
      <c r="D87" s="55"/>
      <c r="E87" s="55"/>
      <c r="F87" s="55"/>
      <c r="G87" s="55"/>
      <c r="H87" s="55"/>
      <c r="I87" s="55"/>
      <c r="J87" s="55"/>
      <c r="K87" s="55"/>
      <c r="L87" s="55"/>
      <c r="M87" s="55"/>
      <c r="N87" s="55"/>
      <c r="O87" s="55"/>
      <c r="P87" s="55"/>
    </row>
    <row r="88" s="175" customFormat="true" ht="14" hidden="false" customHeight="true" outlineLevel="0" collapsed="false">
      <c r="A88" s="167" t="n">
        <v>6</v>
      </c>
      <c r="B88" s="66" t="s">
        <v>176</v>
      </c>
      <c r="C88" s="166" t="n">
        <v>3102</v>
      </c>
      <c r="D88" s="55"/>
      <c r="E88" s="55"/>
      <c r="F88" s="55"/>
      <c r="G88" s="55"/>
      <c r="H88" s="55"/>
      <c r="I88" s="55"/>
      <c r="J88" s="55"/>
      <c r="K88" s="55"/>
      <c r="L88" s="55"/>
      <c r="M88" s="55"/>
      <c r="N88" s="55"/>
      <c r="O88" s="55"/>
      <c r="P88" s="55"/>
    </row>
    <row r="89" s="175" customFormat="true" ht="14" hidden="false" customHeight="true" outlineLevel="0" collapsed="false">
      <c r="A89" s="167" t="n">
        <v>7</v>
      </c>
      <c r="B89" s="66" t="s">
        <v>184</v>
      </c>
      <c r="C89" s="166" t="n">
        <v>2605</v>
      </c>
      <c r="D89" s="55"/>
      <c r="E89" s="55"/>
      <c r="F89" s="55"/>
      <c r="G89" s="55"/>
      <c r="H89" s="55"/>
      <c r="I89" s="55"/>
      <c r="J89" s="55"/>
      <c r="K89" s="55"/>
      <c r="L89" s="55"/>
      <c r="M89" s="55"/>
      <c r="N89" s="55"/>
      <c r="O89" s="55"/>
      <c r="P89" s="55"/>
    </row>
    <row r="90" s="175" customFormat="true" ht="14" hidden="false" customHeight="true" outlineLevel="0" collapsed="false">
      <c r="A90" s="167" t="n">
        <v>8</v>
      </c>
      <c r="B90" s="66" t="s">
        <v>174</v>
      </c>
      <c r="C90" s="166" t="n">
        <v>2349</v>
      </c>
      <c r="D90" s="187"/>
      <c r="E90" s="187"/>
      <c r="F90" s="187"/>
      <c r="G90" s="187"/>
      <c r="H90" s="187"/>
      <c r="I90" s="187"/>
      <c r="J90" s="187"/>
      <c r="K90" s="187"/>
      <c r="L90" s="187"/>
      <c r="M90" s="187"/>
      <c r="N90" s="187"/>
      <c r="O90" s="187"/>
      <c r="P90" s="187"/>
    </row>
    <row r="91" s="175" customFormat="true" ht="14" hidden="false" customHeight="true" outlineLevel="0" collapsed="false">
      <c r="A91" s="167" t="n">
        <v>9</v>
      </c>
      <c r="B91" s="66" t="s">
        <v>186</v>
      </c>
      <c r="C91" s="166" t="n">
        <v>1729</v>
      </c>
      <c r="D91" s="187"/>
      <c r="E91" s="187"/>
      <c r="F91" s="187"/>
      <c r="G91" s="187"/>
      <c r="H91" s="187"/>
      <c r="I91" s="187"/>
      <c r="J91" s="187"/>
      <c r="K91" s="187"/>
      <c r="L91" s="187"/>
      <c r="M91" s="187"/>
      <c r="N91" s="187"/>
      <c r="O91" s="187"/>
      <c r="P91" s="187"/>
    </row>
    <row r="92" s="175" customFormat="true" ht="14" hidden="false" customHeight="true" outlineLevel="0" collapsed="false">
      <c r="A92" s="167" t="n">
        <v>10</v>
      </c>
      <c r="B92" s="66" t="s">
        <v>181</v>
      </c>
      <c r="C92" s="166" t="n">
        <v>1703</v>
      </c>
      <c r="D92" s="187"/>
      <c r="E92" s="187"/>
      <c r="F92" s="187"/>
      <c r="G92" s="187"/>
      <c r="H92" s="187"/>
      <c r="I92" s="187"/>
      <c r="J92" s="187"/>
      <c r="K92" s="187"/>
      <c r="L92" s="187"/>
      <c r="M92" s="187"/>
      <c r="N92" s="187"/>
      <c r="O92" s="187"/>
      <c r="P92" s="187"/>
    </row>
    <row r="93" s="175" customFormat="true" ht="14" hidden="false" customHeight="true" outlineLevel="0" collapsed="false">
      <c r="A93" s="167" t="n">
        <v>11</v>
      </c>
      <c r="B93" s="66" t="s">
        <v>188</v>
      </c>
      <c r="C93" s="166" t="n">
        <v>1629</v>
      </c>
      <c r="D93" s="188"/>
      <c r="E93" s="188"/>
      <c r="F93" s="188"/>
      <c r="G93" s="188"/>
      <c r="H93" s="188"/>
      <c r="I93" s="188"/>
      <c r="J93" s="188"/>
      <c r="K93" s="188"/>
      <c r="L93" s="188"/>
      <c r="M93" s="188"/>
      <c r="N93" s="188"/>
      <c r="O93" s="188"/>
      <c r="P93" s="188"/>
    </row>
    <row r="94" s="175" customFormat="true" ht="14" hidden="false" customHeight="true" outlineLevel="0" collapsed="false">
      <c r="A94" s="167" t="n">
        <v>12</v>
      </c>
      <c r="B94" s="66" t="s">
        <v>190</v>
      </c>
      <c r="C94" s="166" t="n">
        <v>1417</v>
      </c>
      <c r="D94" s="188"/>
      <c r="E94" s="188"/>
      <c r="F94" s="188"/>
      <c r="G94" s="188"/>
      <c r="H94" s="188"/>
      <c r="I94" s="188"/>
      <c r="J94" s="188"/>
      <c r="K94" s="188"/>
      <c r="L94" s="188"/>
      <c r="M94" s="188"/>
      <c r="N94" s="188"/>
      <c r="O94" s="188"/>
      <c r="P94" s="188"/>
    </row>
    <row r="95" s="175" customFormat="true" ht="14" hidden="false" customHeight="true" outlineLevel="0" collapsed="false">
      <c r="A95" s="167" t="n">
        <v>13</v>
      </c>
      <c r="B95" s="66" t="s">
        <v>177</v>
      </c>
      <c r="C95" s="166" t="n">
        <v>1292</v>
      </c>
      <c r="D95" s="188"/>
      <c r="E95" s="188"/>
      <c r="F95" s="188"/>
      <c r="G95" s="188"/>
      <c r="H95" s="188"/>
      <c r="I95" s="188"/>
      <c r="J95" s="188"/>
      <c r="K95" s="188"/>
      <c r="L95" s="188"/>
      <c r="M95" s="188"/>
      <c r="N95" s="188"/>
      <c r="O95" s="188"/>
      <c r="P95" s="188"/>
    </row>
    <row r="96" s="175" customFormat="true" ht="27" hidden="false" customHeight="true" outlineLevel="0" collapsed="false">
      <c r="A96" s="167" t="n">
        <v>14</v>
      </c>
      <c r="B96" s="66" t="s">
        <v>178</v>
      </c>
      <c r="C96" s="166" t="n">
        <v>1270</v>
      </c>
      <c r="D96" s="188"/>
      <c r="E96" s="188"/>
      <c r="F96" s="188"/>
      <c r="G96" s="188"/>
      <c r="H96" s="188"/>
      <c r="I96" s="188"/>
      <c r="J96" s="188"/>
      <c r="K96" s="188"/>
      <c r="L96" s="188"/>
      <c r="M96" s="188"/>
      <c r="N96" s="188"/>
      <c r="O96" s="188"/>
      <c r="P96" s="188"/>
    </row>
    <row r="97" s="175" customFormat="true" ht="14" hidden="false" customHeight="true" outlineLevel="0" collapsed="false">
      <c r="A97" s="167" t="n">
        <v>15</v>
      </c>
      <c r="B97" s="66" t="s">
        <v>189</v>
      </c>
      <c r="C97" s="166" t="n">
        <v>1226</v>
      </c>
      <c r="D97" s="188"/>
      <c r="E97" s="188"/>
      <c r="F97" s="188"/>
      <c r="G97" s="188"/>
      <c r="H97" s="188"/>
      <c r="I97" s="188"/>
      <c r="J97" s="188"/>
      <c r="K97" s="188"/>
      <c r="L97" s="188"/>
      <c r="M97" s="188"/>
      <c r="N97" s="188"/>
      <c r="O97" s="188"/>
      <c r="P97" s="188"/>
    </row>
    <row r="98" s="175" customFormat="true" ht="25" hidden="false" customHeight="true" outlineLevel="0" collapsed="false">
      <c r="A98" s="167" t="n">
        <v>16</v>
      </c>
      <c r="B98" s="66" t="s">
        <v>185</v>
      </c>
      <c r="C98" s="166" t="n">
        <v>1149</v>
      </c>
      <c r="D98" s="188"/>
      <c r="E98" s="188"/>
      <c r="F98" s="188"/>
      <c r="G98" s="188"/>
      <c r="H98" s="188"/>
      <c r="I98" s="188"/>
      <c r="J98" s="188"/>
      <c r="K98" s="188"/>
      <c r="L98" s="188"/>
      <c r="M98" s="188"/>
      <c r="N98" s="188"/>
      <c r="O98" s="188"/>
      <c r="P98" s="188"/>
    </row>
    <row r="99" customFormat="false" ht="14" hidden="false" customHeight="true" outlineLevel="0" collapsed="false">
      <c r="A99" s="167" t="n">
        <v>17</v>
      </c>
      <c r="B99" s="66" t="s">
        <v>251</v>
      </c>
      <c r="C99" s="166" t="n">
        <v>684</v>
      </c>
      <c r="D99" s="188"/>
      <c r="E99" s="188"/>
      <c r="F99" s="188"/>
      <c r="G99" s="188"/>
      <c r="H99" s="188"/>
      <c r="I99" s="188"/>
      <c r="J99" s="188"/>
      <c r="K99" s="188"/>
      <c r="L99" s="188"/>
      <c r="M99" s="188"/>
      <c r="N99" s="188"/>
      <c r="O99" s="188"/>
      <c r="P99" s="188"/>
    </row>
    <row r="100" customFormat="false" ht="14" hidden="false" customHeight="true" outlineLevel="0" collapsed="false">
      <c r="A100" s="167" t="n">
        <v>18</v>
      </c>
      <c r="B100" s="66" t="s">
        <v>252</v>
      </c>
      <c r="C100" s="166" t="n">
        <v>673</v>
      </c>
      <c r="D100" s="188"/>
      <c r="E100" s="188"/>
      <c r="F100" s="188"/>
      <c r="G100" s="188"/>
      <c r="H100" s="188"/>
      <c r="I100" s="188"/>
      <c r="J100" s="188"/>
      <c r="K100" s="188"/>
      <c r="L100" s="188"/>
      <c r="M100" s="188"/>
      <c r="N100" s="188"/>
      <c r="O100" s="188"/>
      <c r="P100" s="188"/>
    </row>
    <row r="101" customFormat="false" ht="14" hidden="false" customHeight="true" outlineLevel="0" collapsed="false">
      <c r="A101" s="167" t="n">
        <v>19</v>
      </c>
      <c r="B101" s="66" t="s">
        <v>192</v>
      </c>
      <c r="C101" s="166" t="n">
        <v>658</v>
      </c>
      <c r="D101" s="55"/>
      <c r="E101" s="55"/>
      <c r="F101" s="55"/>
      <c r="G101" s="55"/>
      <c r="H101" s="55"/>
      <c r="I101" s="55"/>
      <c r="J101" s="55"/>
      <c r="K101" s="55"/>
      <c r="L101" s="55"/>
      <c r="M101" s="55"/>
      <c r="N101" s="55"/>
      <c r="O101" s="55"/>
      <c r="P101" s="55"/>
    </row>
    <row r="102" customFormat="false" ht="14" hidden="false" customHeight="true" outlineLevel="0" collapsed="false">
      <c r="A102" s="167" t="n">
        <v>20</v>
      </c>
      <c r="B102" s="63" t="s">
        <v>253</v>
      </c>
      <c r="C102" s="63" t="n">
        <v>657</v>
      </c>
      <c r="D102" s="187"/>
      <c r="E102" s="187"/>
      <c r="F102" s="187"/>
      <c r="G102" s="187"/>
      <c r="H102" s="187"/>
      <c r="I102" s="187"/>
      <c r="J102" s="187"/>
      <c r="K102" s="187"/>
      <c r="L102" s="187"/>
      <c r="M102" s="187"/>
      <c r="N102" s="187"/>
      <c r="O102" s="187"/>
      <c r="P102" s="187"/>
    </row>
    <row r="103" customFormat="false" ht="12" hidden="false" customHeight="false" outlineLevel="0" collapsed="false">
      <c r="A103" s="189"/>
      <c r="B103" s="188"/>
      <c r="C103" s="188"/>
      <c r="D103" s="187"/>
      <c r="E103" s="187"/>
      <c r="F103" s="187"/>
      <c r="G103" s="187"/>
      <c r="H103" s="187"/>
      <c r="I103" s="187"/>
      <c r="J103" s="187"/>
      <c r="K103" s="187"/>
      <c r="L103" s="187"/>
      <c r="M103" s="187"/>
      <c r="N103" s="187"/>
      <c r="O103" s="187"/>
      <c r="P103" s="187"/>
    </row>
    <row r="104" customFormat="false" ht="12" hidden="false" customHeight="false" outlineLevel="0" collapsed="false">
      <c r="A104" s="190"/>
      <c r="B104" s="91" t="s">
        <v>193</v>
      </c>
      <c r="C104" s="166" t="n">
        <v>42027</v>
      </c>
      <c r="D104" s="188"/>
      <c r="E104" s="188"/>
      <c r="F104" s="188"/>
      <c r="G104" s="188"/>
      <c r="H104" s="188"/>
      <c r="I104" s="188"/>
      <c r="J104" s="188"/>
      <c r="K104" s="188"/>
      <c r="L104" s="188"/>
      <c r="M104" s="188"/>
      <c r="N104" s="188"/>
      <c r="O104" s="188"/>
      <c r="P104" s="188"/>
    </row>
    <row r="105" customFormat="false" ht="12" hidden="false" customHeight="false" outlineLevel="0" collapsed="false">
      <c r="A105" s="190"/>
      <c r="B105" s="188"/>
      <c r="C105" s="188"/>
      <c r="D105" s="188"/>
      <c r="E105" s="188"/>
      <c r="F105" s="188"/>
      <c r="G105" s="188"/>
      <c r="H105" s="188"/>
      <c r="I105" s="188"/>
      <c r="J105" s="188"/>
      <c r="K105" s="188"/>
      <c r="L105" s="188"/>
      <c r="M105" s="188"/>
      <c r="N105" s="188"/>
      <c r="O105" s="188"/>
      <c r="P105" s="188"/>
    </row>
    <row r="106" customFormat="false" ht="12" hidden="false" customHeight="false" outlineLevel="0" collapsed="false">
      <c r="A106" s="190"/>
      <c r="B106" s="188"/>
      <c r="C106" s="188"/>
      <c r="D106" s="188"/>
      <c r="E106" s="188"/>
      <c r="F106" s="188"/>
      <c r="G106" s="188"/>
      <c r="H106" s="188"/>
      <c r="I106" s="188"/>
      <c r="J106" s="188"/>
      <c r="K106" s="188"/>
      <c r="L106" s="188"/>
      <c r="M106" s="188"/>
      <c r="N106" s="188"/>
      <c r="O106" s="188"/>
      <c r="P106" s="188"/>
    </row>
    <row r="107" customFormat="false" ht="12" hidden="false" customHeight="false" outlineLevel="0" collapsed="false">
      <c r="A107" s="190"/>
      <c r="B107" s="188"/>
      <c r="C107" s="188"/>
      <c r="D107" s="188"/>
      <c r="E107" s="188"/>
      <c r="F107" s="188"/>
      <c r="G107" s="188"/>
      <c r="H107" s="188"/>
      <c r="I107" s="188"/>
      <c r="J107" s="188"/>
      <c r="K107" s="188"/>
      <c r="L107" s="188"/>
      <c r="M107" s="188"/>
      <c r="N107" s="188"/>
      <c r="O107" s="188"/>
      <c r="P107" s="188"/>
    </row>
    <row r="108" customFormat="false" ht="12" hidden="false" customHeight="false" outlineLevel="0" collapsed="false">
      <c r="A108" s="190"/>
      <c r="B108" s="188"/>
      <c r="C108" s="188"/>
      <c r="D108" s="188"/>
      <c r="E108" s="188"/>
      <c r="F108" s="188"/>
      <c r="G108" s="188"/>
      <c r="H108" s="188"/>
      <c r="I108" s="188"/>
      <c r="J108" s="188"/>
      <c r="K108" s="188"/>
      <c r="L108" s="188"/>
      <c r="M108" s="188"/>
      <c r="N108" s="188"/>
      <c r="O108" s="188"/>
      <c r="P108" s="188"/>
    </row>
    <row r="109" customFormat="false" ht="12" hidden="false" customHeight="false" outlineLevel="0" collapsed="false">
      <c r="A109" s="190"/>
      <c r="B109" s="188"/>
      <c r="C109" s="188"/>
      <c r="D109" s="188"/>
      <c r="E109" s="188"/>
      <c r="F109" s="188"/>
      <c r="G109" s="188"/>
      <c r="H109" s="188"/>
      <c r="I109" s="188"/>
      <c r="J109" s="188"/>
      <c r="K109" s="188"/>
      <c r="L109" s="188"/>
      <c r="M109" s="188"/>
      <c r="N109" s="188"/>
      <c r="O109" s="188"/>
      <c r="P109" s="188"/>
    </row>
    <row r="110" customFormat="false" ht="12" hidden="false" customHeight="false" outlineLevel="0" collapsed="false">
      <c r="A110" s="190"/>
      <c r="B110" s="188"/>
      <c r="C110" s="188"/>
      <c r="D110" s="188"/>
      <c r="E110" s="188"/>
      <c r="F110" s="188"/>
      <c r="G110" s="188"/>
      <c r="H110" s="188"/>
      <c r="I110" s="188"/>
      <c r="J110" s="188"/>
      <c r="K110" s="188"/>
      <c r="L110" s="188"/>
      <c r="M110" s="188"/>
      <c r="N110" s="188"/>
      <c r="O110" s="188"/>
      <c r="P110" s="188"/>
    </row>
    <row r="111" customFormat="false" ht="12" hidden="false" customHeight="false" outlineLevel="0" collapsed="false">
      <c r="A111" s="190"/>
      <c r="B111" s="188"/>
      <c r="C111" s="188"/>
      <c r="D111" s="188"/>
      <c r="E111" s="188"/>
      <c r="F111" s="188"/>
      <c r="G111" s="188"/>
      <c r="H111" s="188"/>
      <c r="I111" s="188"/>
      <c r="J111" s="188"/>
      <c r="K111" s="188"/>
      <c r="L111" s="188"/>
      <c r="M111" s="188"/>
      <c r="N111" s="188"/>
      <c r="O111" s="188"/>
      <c r="P111" s="188"/>
    </row>
    <row r="112" customFormat="false" ht="12" hidden="false" customHeight="false" outlineLevel="0" collapsed="false">
      <c r="A112" s="191"/>
      <c r="B112" s="0"/>
      <c r="C112" s="0"/>
      <c r="D112" s="188"/>
      <c r="E112" s="188"/>
      <c r="F112" s="188"/>
      <c r="G112" s="188"/>
      <c r="H112" s="188"/>
      <c r="I112" s="188"/>
      <c r="J112" s="188"/>
      <c r="K112" s="188"/>
      <c r="L112" s="188"/>
      <c r="M112" s="188"/>
      <c r="N112" s="188"/>
      <c r="O112" s="188"/>
      <c r="P112" s="188"/>
    </row>
    <row r="113" customFormat="false" ht="12" hidden="false" customHeight="false" outlineLevel="0" collapsed="false">
      <c r="A113" s="0"/>
      <c r="B113" s="55"/>
      <c r="C113" s="55"/>
      <c r="D113" s="0"/>
      <c r="E113" s="0"/>
      <c r="F113" s="0"/>
      <c r="G113" s="0"/>
      <c r="H113" s="0"/>
      <c r="I113" s="0"/>
      <c r="J113" s="0"/>
      <c r="K113" s="0"/>
      <c r="L113" s="0"/>
      <c r="M113" s="0"/>
      <c r="N113" s="0"/>
      <c r="O113" s="0"/>
      <c r="P113" s="0"/>
    </row>
    <row r="114" customFormat="false" ht="12" hidden="false" customHeight="false" outlineLevel="0" collapsed="false">
      <c r="A114" s="192"/>
      <c r="B114" s="55"/>
      <c r="C114" s="55"/>
      <c r="D114" s="55"/>
      <c r="E114" s="55"/>
      <c r="F114" s="55"/>
      <c r="G114" s="55"/>
      <c r="H114" s="55"/>
      <c r="I114" s="55"/>
      <c r="J114" s="55"/>
      <c r="K114" s="55"/>
      <c r="L114" s="55"/>
      <c r="M114" s="55"/>
      <c r="N114" s="55"/>
      <c r="O114" s="55"/>
      <c r="P114" s="55"/>
    </row>
    <row r="115" customFormat="false" ht="12" hidden="false" customHeight="false" outlineLevel="0" collapsed="false">
      <c r="A115" s="83"/>
      <c r="B115" s="0"/>
      <c r="C115" s="0"/>
      <c r="D115" s="55"/>
      <c r="E115" s="55"/>
      <c r="F115" s="55"/>
      <c r="G115" s="55"/>
      <c r="H115" s="55"/>
      <c r="I115" s="55"/>
      <c r="J115" s="55"/>
      <c r="K115" s="55"/>
      <c r="L115" s="55"/>
      <c r="M115" s="55"/>
      <c r="N115" s="55"/>
      <c r="O115" s="55"/>
      <c r="P115" s="55"/>
    </row>
    <row r="116" customFormat="false" ht="12" hidden="false" customHeight="false" outlineLevel="0" collapsed="false">
      <c r="A116" s="0"/>
      <c r="B116" s="193"/>
      <c r="C116" s="193"/>
      <c r="D116" s="0"/>
      <c r="E116" s="0"/>
      <c r="F116" s="0"/>
      <c r="G116" s="0"/>
      <c r="H116" s="0"/>
      <c r="I116" s="0"/>
      <c r="J116" s="0"/>
      <c r="K116" s="0"/>
      <c r="L116" s="0"/>
      <c r="M116" s="0"/>
      <c r="N116" s="0"/>
      <c r="O116" s="0"/>
      <c r="P116" s="0"/>
    </row>
    <row r="117" customFormat="false" ht="12" hidden="false" customHeight="false" outlineLevel="0" collapsed="false">
      <c r="A117" s="177"/>
      <c r="B117" s="139"/>
      <c r="C117" s="139"/>
      <c r="D117" s="193"/>
      <c r="E117" s="193"/>
      <c r="F117" s="193"/>
      <c r="G117" s="193"/>
      <c r="H117" s="193"/>
      <c r="I117" s="193"/>
      <c r="J117" s="193"/>
      <c r="K117" s="193"/>
      <c r="L117" s="193"/>
      <c r="M117" s="193"/>
      <c r="N117" s="193"/>
      <c r="O117" s="193"/>
      <c r="P117" s="193"/>
    </row>
    <row r="118" customFormat="false" ht="12" hidden="false" customHeight="false" outlineLevel="0" collapsed="false">
      <c r="A118" s="177"/>
      <c r="B118" s="139"/>
      <c r="C118" s="139"/>
      <c r="D118" s="139"/>
      <c r="E118" s="139"/>
      <c r="F118" s="139"/>
      <c r="G118" s="139"/>
      <c r="H118" s="139"/>
      <c r="I118" s="139"/>
      <c r="J118" s="139"/>
      <c r="K118" s="139"/>
      <c r="L118" s="139"/>
      <c r="M118" s="139"/>
      <c r="N118" s="139"/>
      <c r="O118" s="139"/>
      <c r="P118" s="139"/>
    </row>
    <row r="119" customFormat="false" ht="12" hidden="false" customHeight="false" outlineLevel="0" collapsed="false">
      <c r="A119" s="177"/>
      <c r="B119" s="139"/>
      <c r="C119" s="139"/>
      <c r="D119" s="139"/>
      <c r="E119" s="139"/>
      <c r="F119" s="139"/>
      <c r="G119" s="139"/>
      <c r="H119" s="139"/>
      <c r="I119" s="139"/>
      <c r="J119" s="139"/>
      <c r="K119" s="139"/>
      <c r="L119" s="139"/>
      <c r="M119" s="139"/>
      <c r="N119" s="139"/>
      <c r="O119" s="139"/>
      <c r="P119" s="139"/>
    </row>
    <row r="120" customFormat="false" ht="12" hidden="false" customHeight="false" outlineLevel="0" collapsed="false">
      <c r="A120" s="177"/>
      <c r="B120" s="139"/>
      <c r="C120" s="139"/>
      <c r="D120" s="139"/>
      <c r="E120" s="139"/>
      <c r="F120" s="139"/>
      <c r="G120" s="139"/>
      <c r="H120" s="139"/>
      <c r="I120" s="139"/>
      <c r="J120" s="139"/>
      <c r="K120" s="139"/>
      <c r="L120" s="139"/>
      <c r="M120" s="139"/>
      <c r="N120" s="139"/>
      <c r="O120" s="139"/>
      <c r="P120" s="139"/>
    </row>
    <row r="121" customFormat="false" ht="12" hidden="false" customHeight="false" outlineLevel="0" collapsed="false">
      <c r="A121" s="177"/>
      <c r="B121" s="139"/>
      <c r="C121" s="139"/>
      <c r="D121" s="139"/>
      <c r="E121" s="139"/>
      <c r="F121" s="139"/>
      <c r="G121" s="139"/>
      <c r="H121" s="139"/>
      <c r="I121" s="139"/>
      <c r="J121" s="139"/>
      <c r="K121" s="139"/>
      <c r="L121" s="139"/>
      <c r="M121" s="139"/>
      <c r="N121" s="139"/>
      <c r="O121" s="139"/>
      <c r="P121" s="139"/>
    </row>
    <row r="122" customFormat="false" ht="12" hidden="false" customHeight="false" outlineLevel="0" collapsed="false">
      <c r="A122" s="177"/>
      <c r="B122" s="139"/>
      <c r="C122" s="139"/>
      <c r="D122" s="139"/>
      <c r="E122" s="139"/>
      <c r="F122" s="139"/>
      <c r="G122" s="139"/>
      <c r="H122" s="139"/>
      <c r="I122" s="139"/>
      <c r="J122" s="139"/>
      <c r="K122" s="139"/>
      <c r="L122" s="139"/>
      <c r="M122" s="139"/>
      <c r="N122" s="139"/>
      <c r="O122" s="139"/>
      <c r="P122" s="139"/>
    </row>
    <row r="123" customFormat="false" ht="12" hidden="false" customHeight="false" outlineLevel="0" collapsed="false">
      <c r="A123" s="177"/>
      <c r="B123" s="139"/>
      <c r="C123" s="139"/>
      <c r="D123" s="139"/>
      <c r="E123" s="139"/>
      <c r="F123" s="139"/>
      <c r="G123" s="139"/>
      <c r="H123" s="139"/>
      <c r="I123" s="139"/>
      <c r="J123" s="139"/>
      <c r="K123" s="139"/>
      <c r="L123" s="139"/>
      <c r="M123" s="139"/>
      <c r="N123" s="139"/>
      <c r="O123" s="139"/>
      <c r="P123" s="139"/>
    </row>
    <row r="124" customFormat="false" ht="12" hidden="false" customHeight="false" outlineLevel="0" collapsed="false">
      <c r="A124" s="177"/>
      <c r="B124" s="139"/>
      <c r="C124" s="139"/>
      <c r="D124" s="139"/>
      <c r="E124" s="139"/>
      <c r="F124" s="139"/>
      <c r="G124" s="139"/>
      <c r="H124" s="139"/>
      <c r="I124" s="139"/>
      <c r="J124" s="139"/>
      <c r="K124" s="139"/>
      <c r="L124" s="139"/>
      <c r="M124" s="139"/>
      <c r="N124" s="139"/>
      <c r="O124" s="139"/>
      <c r="P124" s="139"/>
    </row>
    <row r="125" customFormat="false" ht="12" hidden="false" customHeight="false" outlineLevel="0" collapsed="false">
      <c r="A125" s="177"/>
      <c r="B125" s="0"/>
      <c r="C125" s="0"/>
      <c r="D125" s="139"/>
      <c r="E125" s="139"/>
      <c r="F125" s="139"/>
      <c r="G125" s="139"/>
      <c r="H125" s="139"/>
      <c r="I125" s="139"/>
      <c r="J125" s="139"/>
      <c r="K125" s="139"/>
      <c r="L125" s="139"/>
      <c r="M125" s="139"/>
      <c r="N125" s="139"/>
      <c r="O125" s="139"/>
      <c r="P125" s="139"/>
    </row>
    <row r="126" customFormat="false" ht="12" hidden="false" customHeight="false" outlineLevel="0" collapsed="false">
      <c r="A126" s="0"/>
      <c r="B126" s="55"/>
      <c r="C126" s="55"/>
      <c r="D126" s="0"/>
      <c r="E126" s="0"/>
      <c r="F126" s="0"/>
      <c r="G126" s="0"/>
      <c r="H126" s="0"/>
      <c r="I126" s="0"/>
      <c r="J126" s="0"/>
      <c r="K126" s="0"/>
      <c r="L126" s="0"/>
      <c r="M126" s="0"/>
      <c r="N126" s="0"/>
      <c r="O126" s="0"/>
      <c r="P126" s="0"/>
    </row>
    <row r="127" customFormat="false" ht="12" hidden="false" customHeight="false" outlineLevel="0" collapsed="false">
      <c r="A127" s="194"/>
      <c r="B127" s="55"/>
      <c r="C127" s="55"/>
      <c r="D127" s="55"/>
      <c r="E127" s="55"/>
      <c r="F127" s="55"/>
      <c r="G127" s="55"/>
      <c r="H127" s="55"/>
      <c r="I127" s="55"/>
      <c r="J127" s="55"/>
      <c r="K127" s="55"/>
      <c r="L127" s="55"/>
      <c r="M127" s="55"/>
      <c r="N127" s="55"/>
      <c r="O127" s="55"/>
      <c r="P127" s="55"/>
    </row>
    <row r="128" customFormat="false" ht="12" hidden="false" customHeight="false" outlineLevel="0" collapsed="false">
      <c r="A128" s="177"/>
      <c r="B128" s="177"/>
      <c r="C128" s="177"/>
      <c r="D128" s="55"/>
      <c r="E128" s="55"/>
      <c r="F128" s="55"/>
      <c r="G128" s="55"/>
      <c r="H128" s="55"/>
      <c r="I128" s="55"/>
      <c r="J128" s="55"/>
      <c r="K128" s="55"/>
      <c r="L128" s="55"/>
      <c r="M128" s="55"/>
      <c r="N128" s="55"/>
      <c r="O128" s="55"/>
      <c r="P128" s="55"/>
    </row>
    <row r="129" customFormat="false" ht="12" hidden="false" customHeight="false" outlineLevel="0" collapsed="false">
      <c r="A129" s="177"/>
      <c r="B129" s="0"/>
      <c r="C129" s="0"/>
      <c r="D129" s="177"/>
      <c r="E129" s="177"/>
      <c r="F129" s="177"/>
      <c r="G129" s="177"/>
      <c r="H129" s="177"/>
      <c r="I129" s="177"/>
      <c r="J129" s="177"/>
      <c r="K129" s="177"/>
      <c r="L129" s="177"/>
      <c r="M129" s="177"/>
      <c r="N129" s="177"/>
      <c r="O129" s="177"/>
      <c r="P129" s="177"/>
    </row>
    <row r="130" customFormat="false" ht="12" hidden="false" customHeight="false" outlineLevel="0" collapsed="false">
      <c r="A130" s="0"/>
      <c r="B130" s="153"/>
      <c r="C130" s="153"/>
      <c r="D130" s="0"/>
      <c r="E130" s="0"/>
      <c r="F130" s="0"/>
      <c r="G130" s="0"/>
      <c r="H130" s="0"/>
      <c r="I130" s="0"/>
      <c r="J130" s="0"/>
      <c r="K130" s="0"/>
      <c r="L130" s="0"/>
      <c r="M130" s="0"/>
      <c r="N130" s="0"/>
      <c r="O130" s="0"/>
      <c r="P130" s="0"/>
    </row>
    <row r="131" customFormat="false" ht="12" hidden="false" customHeight="false" outlineLevel="0" collapsed="false">
      <c r="A131" s="83"/>
      <c r="B131" s="153"/>
      <c r="C131" s="153"/>
      <c r="D131" s="153"/>
      <c r="E131" s="153"/>
      <c r="F131" s="153"/>
      <c r="G131" s="153"/>
      <c r="H131" s="153"/>
      <c r="I131" s="153"/>
      <c r="J131" s="153"/>
      <c r="K131" s="153"/>
      <c r="L131" s="153"/>
      <c r="M131" s="153"/>
      <c r="N131" s="153"/>
      <c r="O131" s="153"/>
      <c r="P131" s="153"/>
    </row>
    <row r="132" customFormat="false" ht="12" hidden="false" customHeight="false" outlineLevel="0" collapsed="false">
      <c r="A132" s="83"/>
      <c r="B132" s="153"/>
      <c r="C132" s="153"/>
      <c r="D132" s="153"/>
      <c r="E132" s="153"/>
      <c r="F132" s="153"/>
      <c r="G132" s="153"/>
      <c r="H132" s="153"/>
      <c r="I132" s="153"/>
      <c r="J132" s="153"/>
      <c r="K132" s="153"/>
      <c r="L132" s="153"/>
      <c r="M132" s="153"/>
      <c r="N132" s="153"/>
      <c r="O132" s="153"/>
      <c r="P132" s="153"/>
    </row>
    <row r="133" customFormat="false" ht="12" hidden="false" customHeight="false" outlineLevel="0" collapsed="false">
      <c r="A133" s="83"/>
      <c r="B133" s="153"/>
      <c r="C133" s="153"/>
      <c r="D133" s="153"/>
      <c r="E133" s="153"/>
      <c r="F133" s="153"/>
      <c r="G133" s="153"/>
      <c r="H133" s="153"/>
      <c r="I133" s="153"/>
      <c r="J133" s="153"/>
      <c r="K133" s="153"/>
      <c r="L133" s="153"/>
      <c r="M133" s="153"/>
      <c r="N133" s="153"/>
      <c r="O133" s="153"/>
      <c r="P133" s="153"/>
    </row>
    <row r="134" customFormat="false" ht="12" hidden="false" customHeight="false" outlineLevel="0" collapsed="false">
      <c r="A134" s="83"/>
      <c r="B134" s="153"/>
      <c r="C134" s="153"/>
      <c r="D134" s="153"/>
      <c r="E134" s="153"/>
      <c r="F134" s="153"/>
      <c r="G134" s="153"/>
      <c r="H134" s="153"/>
      <c r="I134" s="153"/>
      <c r="J134" s="153"/>
      <c r="K134" s="153"/>
      <c r="L134" s="153"/>
      <c r="M134" s="153"/>
      <c r="N134" s="153"/>
      <c r="O134" s="153"/>
      <c r="P134" s="153"/>
    </row>
    <row r="135" customFormat="false" ht="12" hidden="false" customHeight="false" outlineLevel="0" collapsed="false">
      <c r="A135" s="83"/>
      <c r="B135" s="153"/>
      <c r="C135" s="153"/>
      <c r="D135" s="153"/>
      <c r="E135" s="153"/>
      <c r="F135" s="153"/>
      <c r="G135" s="153"/>
      <c r="H135" s="153"/>
      <c r="I135" s="153"/>
      <c r="J135" s="153"/>
      <c r="K135" s="153"/>
      <c r="L135" s="153"/>
      <c r="M135" s="153"/>
      <c r="N135" s="153"/>
      <c r="O135" s="153"/>
      <c r="P135" s="153"/>
    </row>
    <row r="136" customFormat="false" ht="12" hidden="false" customHeight="false" outlineLevel="0" collapsed="false">
      <c r="A136" s="83"/>
      <c r="B136" s="153"/>
      <c r="C136" s="153"/>
      <c r="D136" s="153"/>
      <c r="E136" s="153"/>
      <c r="F136" s="153"/>
      <c r="G136" s="153"/>
      <c r="H136" s="153"/>
      <c r="I136" s="153"/>
      <c r="J136" s="153"/>
      <c r="K136" s="153"/>
      <c r="L136" s="153"/>
      <c r="M136" s="153"/>
      <c r="N136" s="153"/>
      <c r="O136" s="153"/>
      <c r="P136" s="153"/>
    </row>
    <row r="137" customFormat="false" ht="12" hidden="false" customHeight="false" outlineLevel="0" collapsed="false">
      <c r="A137" s="83"/>
      <c r="B137" s="153"/>
      <c r="C137" s="153"/>
      <c r="D137" s="153"/>
      <c r="E137" s="153"/>
      <c r="F137" s="153"/>
      <c r="G137" s="153"/>
      <c r="H137" s="153"/>
      <c r="I137" s="153"/>
      <c r="J137" s="153"/>
      <c r="K137" s="153"/>
      <c r="L137" s="153"/>
      <c r="M137" s="153"/>
      <c r="N137" s="153"/>
      <c r="O137" s="153"/>
      <c r="P137" s="153"/>
    </row>
    <row r="138" customFormat="false" ht="12" hidden="false" customHeight="false" outlineLevel="0" collapsed="false">
      <c r="A138" s="177"/>
      <c r="D138" s="153"/>
      <c r="E138" s="153"/>
      <c r="F138" s="153"/>
      <c r="G138" s="153"/>
      <c r="H138" s="153"/>
      <c r="I138" s="153"/>
      <c r="J138" s="153"/>
      <c r="K138" s="153"/>
      <c r="L138" s="153"/>
      <c r="M138" s="153"/>
      <c r="N138" s="153"/>
      <c r="O138" s="153"/>
      <c r="P138" s="153"/>
    </row>
  </sheetData>
  <mergeCells count="4">
    <mergeCell ref="A1:P1"/>
    <mergeCell ref="A3:C3"/>
    <mergeCell ref="A44:C44"/>
    <mergeCell ref="A81:C81"/>
  </mergeCells>
  <printOptions headings="false" gridLines="false" gridLinesSet="true" horizontalCentered="false" verticalCentered="false"/>
  <pageMargins left="0.747916666666667" right="0.747916666666667" top="0.984027777777778" bottom="0.984027777777778" header="0.5" footer="0.5"/>
  <pageSetup paperSize="1" scale="60" fitToWidth="1" fitToHeight="1" pageOrder="downThenOver" orientation="landscape" blackAndWhite="false" draft="false" cellComments="none" horizontalDpi="300" verticalDpi="300" copies="1"/>
  <headerFooter differentFirst="false" differentOddEven="false">
    <oddHeader>&amp;R&amp;F
&amp;A</oddHeader>
    <oddFooter>&amp;RMarch 2009</oddFooter>
  </headerFooter>
  <rowBreaks count="1" manualBreakCount="1">
    <brk id="7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L38"/>
    </sheetView>
  </sheetViews>
  <sheetFormatPr defaultColWidth="8.82421875" defaultRowHeight="12" zeroHeight="false" outlineLevelRow="0" outlineLevelCol="0"/>
  <cols>
    <col collapsed="false" customWidth="true" hidden="false" outlineLevel="0" max="6" min="1" style="41" width="13.49"/>
    <col collapsed="false" customWidth="true" hidden="false" outlineLevel="0" max="7" min="7" style="41" width="12.15"/>
    <col collapsed="false" customWidth="true" hidden="false" outlineLevel="0" max="8" min="8" style="41" width="14.99"/>
    <col collapsed="false" customWidth="true" hidden="false" outlineLevel="0" max="9" min="9" style="41" width="18.49"/>
    <col collapsed="false" customWidth="true" hidden="false" outlineLevel="0" max="10" min="10" style="41" width="7.32"/>
    <col collapsed="false" customWidth="false" hidden="false" outlineLevel="0" max="257" min="11" style="41" width="8.82"/>
  </cols>
  <sheetData>
    <row r="1" s="195" customFormat="true" ht="101" hidden="false" customHeight="true" outlineLevel="0" collapsed="false">
      <c r="A1" s="71" t="s">
        <v>254</v>
      </c>
      <c r="B1" s="71"/>
      <c r="C1" s="71"/>
      <c r="D1" s="71"/>
      <c r="E1" s="71"/>
      <c r="F1" s="71"/>
      <c r="G1" s="71"/>
      <c r="H1" s="71"/>
      <c r="I1" s="8"/>
      <c r="J1" s="8"/>
    </row>
    <row r="2" s="195" customFormat="true" ht="12" hidden="false" customHeight="true" outlineLevel="0" collapsed="false">
      <c r="A2" s="196"/>
      <c r="B2" s="196"/>
      <c r="C2" s="196"/>
      <c r="D2" s="196"/>
      <c r="E2" s="196"/>
      <c r="F2" s="196"/>
      <c r="G2" s="196"/>
      <c r="H2" s="196"/>
      <c r="I2" s="8"/>
      <c r="J2" s="8"/>
    </row>
    <row r="3" s="195" customFormat="true" ht="12" hidden="false" customHeight="true" outlineLevel="0" collapsed="false">
      <c r="A3" s="196"/>
      <c r="B3" s="196"/>
      <c r="C3" s="196"/>
      <c r="D3" s="196"/>
      <c r="E3" s="196"/>
      <c r="F3" s="196"/>
      <c r="G3" s="196"/>
      <c r="H3" s="196"/>
      <c r="I3" s="8"/>
      <c r="J3" s="8"/>
    </row>
    <row r="4" s="195" customFormat="true" ht="12" hidden="false" customHeight="true" outlineLevel="0" collapsed="false">
      <c r="A4" s="196"/>
      <c r="B4" s="196"/>
      <c r="C4" s="196"/>
      <c r="D4" s="196"/>
      <c r="E4" s="196"/>
      <c r="F4" s="196"/>
      <c r="G4" s="196"/>
      <c r="H4" s="196"/>
      <c r="I4" s="8"/>
      <c r="J4" s="8"/>
    </row>
    <row r="5" s="195" customFormat="true" ht="12" hidden="false" customHeight="true" outlineLevel="0" collapsed="false">
      <c r="A5" s="196"/>
      <c r="B5" s="196"/>
      <c r="C5" s="196"/>
      <c r="D5" s="196"/>
      <c r="E5" s="196"/>
      <c r="F5" s="196"/>
      <c r="G5" s="196"/>
      <c r="H5" s="196"/>
      <c r="I5" s="8"/>
      <c r="J5" s="8"/>
    </row>
    <row r="6" s="195" customFormat="true" ht="12" hidden="false" customHeight="true" outlineLevel="0" collapsed="false">
      <c r="A6" s="196"/>
      <c r="B6" s="196"/>
      <c r="C6" s="196"/>
      <c r="D6" s="196"/>
      <c r="E6" s="196"/>
      <c r="F6" s="196"/>
      <c r="G6" s="196"/>
      <c r="H6" s="196"/>
      <c r="I6" s="8"/>
      <c r="J6" s="8"/>
    </row>
    <row r="7" s="195" customFormat="true" ht="12" hidden="false" customHeight="true" outlineLevel="0" collapsed="false">
      <c r="A7" s="196"/>
      <c r="B7" s="196"/>
      <c r="C7" s="196"/>
      <c r="D7" s="196"/>
      <c r="E7" s="196"/>
      <c r="F7" s="196"/>
      <c r="G7" s="196"/>
      <c r="H7" s="196"/>
      <c r="I7" s="8"/>
      <c r="J7" s="8"/>
    </row>
    <row r="8" s="195" customFormat="true" ht="12" hidden="false" customHeight="true" outlineLevel="0" collapsed="false">
      <c r="A8" s="41"/>
      <c r="B8" s="41"/>
      <c r="C8" s="41"/>
      <c r="D8" s="41"/>
      <c r="E8" s="196"/>
      <c r="F8" s="196"/>
      <c r="G8" s="196"/>
      <c r="H8" s="196"/>
      <c r="I8" s="8"/>
      <c r="J8" s="8"/>
    </row>
    <row r="9" s="195" customFormat="true" ht="12" hidden="false" customHeight="true" outlineLevel="0" collapsed="false">
      <c r="A9" s="41"/>
      <c r="B9" s="41"/>
      <c r="C9" s="41"/>
      <c r="D9" s="41"/>
      <c r="E9" s="196"/>
      <c r="F9" s="196"/>
      <c r="G9" s="196"/>
      <c r="H9" s="196"/>
      <c r="I9" s="8"/>
      <c r="J9" s="8"/>
    </row>
    <row r="10" s="195" customFormat="true" ht="12" hidden="false" customHeight="true" outlineLevel="0" collapsed="false">
      <c r="A10" s="197" t="s">
        <v>255</v>
      </c>
      <c r="B10" s="41"/>
      <c r="C10" s="41"/>
      <c r="D10" s="41"/>
      <c r="E10" s="196"/>
      <c r="F10" s="196"/>
      <c r="G10" s="196"/>
      <c r="H10" s="196"/>
      <c r="I10" s="8"/>
      <c r="J10" s="8"/>
    </row>
    <row r="11" s="195" customFormat="true" ht="12" hidden="false" customHeight="true" outlineLevel="0" collapsed="false">
      <c r="A11" s="197"/>
      <c r="B11" s="41"/>
      <c r="C11" s="41"/>
      <c r="D11" s="41"/>
      <c r="E11" s="196"/>
      <c r="F11" s="196"/>
      <c r="G11" s="196"/>
      <c r="H11" s="196"/>
      <c r="I11" s="8"/>
      <c r="J11" s="8"/>
    </row>
    <row r="12" s="195" customFormat="true" ht="11" hidden="false" customHeight="true" outlineLevel="0" collapsed="false">
      <c r="A12" s="58" t="s">
        <v>256</v>
      </c>
      <c r="B12" s="57" t="s">
        <v>257</v>
      </c>
      <c r="C12" s="57" t="s">
        <v>258</v>
      </c>
      <c r="D12" s="57" t="s">
        <v>259</v>
      </c>
      <c r="E12" s="167" t="s">
        <v>260</v>
      </c>
      <c r="F12" s="119" t="s">
        <v>261</v>
      </c>
      <c r="G12" s="196"/>
      <c r="H12" s="196"/>
      <c r="I12" s="8"/>
      <c r="J12" s="8"/>
    </row>
    <row r="13" s="195" customFormat="true" ht="12" hidden="false" customHeight="true" outlineLevel="0" collapsed="false">
      <c r="A13" s="58" t="s">
        <v>82</v>
      </c>
      <c r="B13" s="62" t="n">
        <v>7745</v>
      </c>
      <c r="C13" s="62" t="n">
        <v>86406</v>
      </c>
      <c r="D13" s="62" t="n">
        <v>4014</v>
      </c>
      <c r="E13" s="62" t="n">
        <v>3291</v>
      </c>
      <c r="F13" s="62" t="n">
        <v>840</v>
      </c>
      <c r="G13" s="196"/>
      <c r="H13" s="196"/>
      <c r="I13" s="8"/>
      <c r="J13" s="8"/>
    </row>
    <row r="14" customFormat="false" ht="12" hidden="false" customHeight="true" outlineLevel="0" collapsed="false">
      <c r="A14" s="58" t="s">
        <v>70</v>
      </c>
      <c r="B14" s="62" t="n">
        <v>143781</v>
      </c>
      <c r="C14" s="62" t="n">
        <v>1636681</v>
      </c>
      <c r="D14" s="62" t="n">
        <v>82771</v>
      </c>
      <c r="E14" s="62" t="n">
        <v>65908</v>
      </c>
      <c r="F14" s="91" t="n">
        <v>15040</v>
      </c>
      <c r="I14" s="195"/>
      <c r="M14" s="198"/>
    </row>
    <row r="15" customFormat="false" ht="12" hidden="false" customHeight="false" outlineLevel="0" collapsed="false">
      <c r="A15" s="58" t="s">
        <v>262</v>
      </c>
      <c r="B15" s="62" t="n">
        <v>145765</v>
      </c>
      <c r="C15" s="62" t="n">
        <v>1613397</v>
      </c>
      <c r="D15" s="62" t="n">
        <v>96327</v>
      </c>
      <c r="E15" s="62" t="n">
        <v>80426</v>
      </c>
      <c r="F15" s="62" t="n">
        <v>14890</v>
      </c>
    </row>
    <row r="16" customFormat="false" ht="12" hidden="false" customHeight="false" outlineLevel="0" collapsed="false">
      <c r="A16" s="58" t="s">
        <v>71</v>
      </c>
      <c r="B16" s="62" t="n">
        <v>78161</v>
      </c>
      <c r="C16" s="62" t="n">
        <v>757185</v>
      </c>
      <c r="D16" s="62" t="n">
        <v>44726</v>
      </c>
      <c r="E16" s="62" t="n">
        <v>32953</v>
      </c>
      <c r="F16" s="62" t="n">
        <v>11421</v>
      </c>
    </row>
    <row r="17" s="41" customFormat="true" ht="12" hidden="false" customHeight="false" outlineLevel="0" collapsed="false">
      <c r="A17" s="58" t="s">
        <v>72</v>
      </c>
      <c r="B17" s="62" t="n">
        <v>64290</v>
      </c>
      <c r="C17" s="62" t="n">
        <v>1137682</v>
      </c>
      <c r="D17" s="91" t="n">
        <v>22405</v>
      </c>
      <c r="E17" s="62" t="n">
        <v>15685</v>
      </c>
      <c r="F17" s="62" t="n">
        <v>7965</v>
      </c>
    </row>
    <row r="18" s="41" customFormat="true" ht="13" hidden="false" customHeight="true" outlineLevel="0" collapsed="false">
      <c r="A18" s="58" t="s">
        <v>73</v>
      </c>
      <c r="B18" s="91" t="n">
        <v>339541</v>
      </c>
      <c r="C18" s="91" t="n">
        <v>2650514</v>
      </c>
      <c r="D18" s="91" t="n">
        <v>234557</v>
      </c>
      <c r="E18" s="91" t="n">
        <v>195569</v>
      </c>
      <c r="F18" s="91" t="n">
        <v>36580</v>
      </c>
    </row>
    <row r="19" s="41" customFormat="true" ht="12" hidden="false" customHeight="false" outlineLevel="0" collapsed="false">
      <c r="A19" s="58" t="s">
        <v>89</v>
      </c>
      <c r="B19" s="62" t="n">
        <v>16433</v>
      </c>
      <c r="C19" s="62" t="n">
        <v>152974</v>
      </c>
      <c r="D19" s="62" t="n">
        <v>11683</v>
      </c>
      <c r="E19" s="62" t="n">
        <v>9696</v>
      </c>
      <c r="F19" s="62" t="n">
        <v>1939</v>
      </c>
    </row>
    <row r="20" s="41" customFormat="true" ht="12" hidden="false" customHeight="false" outlineLevel="0" collapsed="false">
      <c r="A20" s="58" t="s">
        <v>74</v>
      </c>
      <c r="B20" s="62" t="n">
        <v>24190</v>
      </c>
      <c r="C20" s="62" t="n">
        <v>168092</v>
      </c>
      <c r="D20" s="62" t="n">
        <v>16844</v>
      </c>
      <c r="E20" s="62" t="n">
        <v>13586</v>
      </c>
      <c r="F20" s="62" t="n">
        <v>3126</v>
      </c>
    </row>
    <row r="21" s="41" customFormat="true" ht="12" hidden="false" customHeight="false" outlineLevel="0" collapsed="false">
      <c r="A21" s="117" t="s">
        <v>263</v>
      </c>
      <c r="B21" s="199" t="n">
        <f aca="false">SUM(B13:B20)</f>
        <v>819906</v>
      </c>
      <c r="C21" s="199" t="n">
        <f aca="false">SUM(C13:C20)</f>
        <v>8202931</v>
      </c>
      <c r="D21" s="199" t="n">
        <f aca="false">SUM(D13:D20)</f>
        <v>513327</v>
      </c>
      <c r="E21" s="199" t="n">
        <f aca="false">SUM(E13:E20)</f>
        <v>417114</v>
      </c>
      <c r="F21" s="199" t="n">
        <f aca="false">SUM(F13:F20)</f>
        <v>91801</v>
      </c>
    </row>
    <row r="22" s="41" customFormat="true" ht="12" hidden="false" customHeight="false" outlineLevel="0" collapsed="false">
      <c r="A22" s="200"/>
      <c r="B22" s="200"/>
      <c r="C22" s="200"/>
      <c r="D22" s="200"/>
      <c r="E22" s="200"/>
      <c r="F22" s="200"/>
    </row>
    <row r="23" s="41" customFormat="true" ht="12" hidden="false" customHeight="false" outlineLevel="0" collapsed="false">
      <c r="A23" s="41" t="s">
        <v>264</v>
      </c>
      <c r="B23" s="91" t="n">
        <v>810607</v>
      </c>
      <c r="C23" s="91" t="n">
        <v>8081532</v>
      </c>
      <c r="D23" s="91" t="n">
        <v>477621</v>
      </c>
      <c r="E23" s="91" t="n">
        <v>375113</v>
      </c>
      <c r="F23" s="91" t="n">
        <v>89780</v>
      </c>
    </row>
    <row r="24" s="41" customFormat="true" ht="12" hidden="false" customHeight="false" outlineLevel="0" collapsed="false">
      <c r="B24" s="116"/>
      <c r="C24" s="26"/>
      <c r="D24" s="26"/>
    </row>
    <row r="25" s="41" customFormat="true" ht="12" hidden="false" customHeight="false" outlineLevel="0" collapsed="false">
      <c r="B25" s="26"/>
      <c r="C25" s="26"/>
      <c r="D25" s="26"/>
    </row>
    <row r="26" s="41" customFormat="true" ht="12" hidden="false" customHeight="false" outlineLevel="0" collapsed="false">
      <c r="A26" s="200"/>
    </row>
    <row r="27" s="41" customFormat="true" ht="12" hidden="false" customHeight="false" outlineLevel="0" collapsed="false">
      <c r="A27" s="200"/>
      <c r="B27" s="201"/>
      <c r="C27" s="152"/>
      <c r="D27" s="152"/>
    </row>
    <row r="28" customFormat="false" ht="12" hidden="false" customHeight="false" outlineLevel="0" collapsed="false">
      <c r="A28" s="200"/>
    </row>
    <row r="29" s="41" customFormat="true" ht="12" hidden="false" customHeight="false" outlineLevel="0" collapsed="false">
      <c r="A29" s="200"/>
    </row>
    <row r="30" s="41" customFormat="true" ht="12" hidden="false" customHeight="false" outlineLevel="0" collapsed="false">
      <c r="E30" s="26"/>
    </row>
    <row r="31" s="41" customFormat="true" ht="12" hidden="false" customHeight="false" outlineLevel="0" collapsed="false">
      <c r="A31" s="41" t="s">
        <v>265</v>
      </c>
      <c r="C31" s="202"/>
      <c r="E31" s="26"/>
    </row>
    <row r="32" s="41" customFormat="true" ht="24" hidden="false" customHeight="false" outlineLevel="0" collapsed="false">
      <c r="A32" s="57" t="s">
        <v>266</v>
      </c>
      <c r="B32" s="57" t="s">
        <v>257</v>
      </c>
      <c r="C32" s="57" t="s">
        <v>258</v>
      </c>
      <c r="D32" s="56" t="s">
        <v>267</v>
      </c>
    </row>
    <row r="33" customFormat="false" ht="15" hidden="false" customHeight="false" outlineLevel="0" collapsed="false">
      <c r="A33" s="203" t="n">
        <v>39356</v>
      </c>
      <c r="B33" s="62" t="n">
        <v>66876</v>
      </c>
      <c r="C33" s="62" t="n">
        <v>701935</v>
      </c>
      <c r="D33" s="62" t="n">
        <v>44864</v>
      </c>
      <c r="E33" s="152"/>
      <c r="F33" s="152"/>
      <c r="G33" s="152"/>
      <c r="H33" s="152"/>
      <c r="I33" s="152"/>
      <c r="J33" s="152"/>
    </row>
    <row r="34" customFormat="false" ht="15" hidden="false" customHeight="false" outlineLevel="0" collapsed="false">
      <c r="A34" s="203" t="n">
        <v>39387</v>
      </c>
      <c r="B34" s="62" t="n">
        <v>65918</v>
      </c>
      <c r="C34" s="62" t="n">
        <v>729329</v>
      </c>
      <c r="D34" s="62" t="n">
        <v>44947</v>
      </c>
    </row>
    <row r="35" customFormat="false" ht="15" hidden="false" customHeight="false" outlineLevel="0" collapsed="false">
      <c r="A35" s="203" t="n">
        <v>39417</v>
      </c>
      <c r="B35" s="62" t="n">
        <v>56122</v>
      </c>
      <c r="C35" s="62" t="n">
        <v>566146</v>
      </c>
      <c r="D35" s="62" t="n">
        <v>39183</v>
      </c>
      <c r="J35" s="197" t="s">
        <v>268</v>
      </c>
    </row>
    <row r="36" customFormat="false" ht="15" hidden="false" customHeight="false" outlineLevel="0" collapsed="false">
      <c r="A36" s="203" t="n">
        <v>39448</v>
      </c>
      <c r="B36" s="62" t="n">
        <v>65679</v>
      </c>
      <c r="C36" s="62" t="n">
        <v>695597</v>
      </c>
      <c r="D36" s="62" t="n">
        <v>44350</v>
      </c>
      <c r="K36" s="41" t="s">
        <v>269</v>
      </c>
    </row>
    <row r="37" customFormat="false" ht="15" hidden="false" customHeight="false" outlineLevel="0" collapsed="false">
      <c r="A37" s="203" t="n">
        <v>39479</v>
      </c>
      <c r="B37" s="62" t="n">
        <v>64281</v>
      </c>
      <c r="C37" s="62" t="n">
        <v>667717</v>
      </c>
      <c r="D37" s="62" t="n">
        <v>44094</v>
      </c>
      <c r="E37" s="202"/>
      <c r="G37" s="202"/>
      <c r="I37" s="202"/>
      <c r="K37" s="41" t="s">
        <v>270</v>
      </c>
    </row>
    <row r="38" customFormat="false" ht="15" hidden="false" customHeight="false" outlineLevel="0" collapsed="false">
      <c r="A38" s="203" t="n">
        <v>39508</v>
      </c>
      <c r="B38" s="62" t="n">
        <v>67991</v>
      </c>
      <c r="C38" s="62" t="n">
        <v>682650</v>
      </c>
      <c r="D38" s="62" t="n">
        <v>47782</v>
      </c>
      <c r="K38" s="41" t="s">
        <v>271</v>
      </c>
    </row>
    <row r="39" customFormat="false" ht="15" hidden="false" customHeight="false" outlineLevel="0" collapsed="false">
      <c r="A39" s="203" t="n">
        <v>39539</v>
      </c>
      <c r="B39" s="62" t="n">
        <v>64107</v>
      </c>
      <c r="C39" s="62" t="n">
        <v>664238</v>
      </c>
      <c r="D39" s="62" t="n">
        <v>43472</v>
      </c>
    </row>
    <row r="40" customFormat="false" ht="15" hidden="false" customHeight="false" outlineLevel="0" collapsed="false">
      <c r="A40" s="203" t="n">
        <v>39569</v>
      </c>
      <c r="B40" s="62" t="n">
        <v>67220</v>
      </c>
      <c r="C40" s="62" t="n">
        <v>692794</v>
      </c>
      <c r="D40" s="62" t="n">
        <v>44036</v>
      </c>
    </row>
    <row r="41" customFormat="false" ht="15" hidden="false" customHeight="false" outlineLevel="0" collapsed="false">
      <c r="A41" s="203" t="n">
        <v>39600</v>
      </c>
      <c r="B41" s="62" t="n">
        <v>73202</v>
      </c>
      <c r="C41" s="62" t="n">
        <v>697109</v>
      </c>
      <c r="D41" s="62" t="n">
        <v>48871</v>
      </c>
    </row>
    <row r="42" customFormat="false" ht="15" hidden="false" customHeight="false" outlineLevel="0" collapsed="false">
      <c r="A42" s="203" t="n">
        <v>39630</v>
      </c>
      <c r="B42" s="62" t="n">
        <v>70285</v>
      </c>
      <c r="C42" s="62" t="n">
        <v>689474</v>
      </c>
      <c r="D42" s="62" t="n">
        <v>45161</v>
      </c>
    </row>
    <row r="43" customFormat="false" ht="15" hidden="false" customHeight="false" outlineLevel="0" collapsed="false">
      <c r="A43" s="203" t="n">
        <v>39661</v>
      </c>
      <c r="B43" s="62" t="n">
        <v>64530</v>
      </c>
      <c r="C43" s="62" t="n">
        <v>572706</v>
      </c>
      <c r="D43" s="62" t="n">
        <v>41056</v>
      </c>
    </row>
    <row r="44" customFormat="false" ht="15" hidden="false" customHeight="false" outlineLevel="0" collapsed="false">
      <c r="A44" s="203" t="n">
        <v>39692</v>
      </c>
      <c r="B44" s="62" t="n">
        <v>84396</v>
      </c>
      <c r="C44" s="62" t="n">
        <v>721837</v>
      </c>
      <c r="D44" s="62" t="n">
        <v>57877</v>
      </c>
    </row>
    <row r="45" customFormat="false" ht="12" hidden="false" customHeight="false" outlineLevel="0" collapsed="false">
      <c r="B45" s="152"/>
      <c r="C45" s="152"/>
      <c r="D45" s="152"/>
    </row>
    <row r="46" customFormat="false" ht="12" hidden="false" customHeight="false" outlineLevel="0" collapsed="false">
      <c r="A46" s="200" t="s">
        <v>272</v>
      </c>
      <c r="B46" s="91" t="n">
        <v>810607</v>
      </c>
      <c r="C46" s="91" t="n">
        <v>8081532</v>
      </c>
      <c r="D46" s="91" t="n">
        <v>477621</v>
      </c>
    </row>
  </sheetData>
  <mergeCells count="1">
    <mergeCell ref="A1:H1"/>
  </mergeCells>
  <printOptions headings="false" gridLines="false" gridLinesSet="true" horizontalCentered="false" verticalCentered="false"/>
  <pageMargins left="0.747916666666667" right="0.747916666666667" top="0.984027777777778" bottom="0.984027777777778" header="0.5" footer="0.5"/>
  <pageSetup paperSize="1" scale="60" fitToWidth="1" fitToHeight="1" pageOrder="downThenOver" orientation="landscape" blackAndWhite="false" draft="false" cellComments="none" horizontalDpi="300" verticalDpi="300" copies="1"/>
  <headerFooter differentFirst="false" differentOddEven="false">
    <oddHeader>&amp;R&amp;F
&amp;A</oddHeader>
    <oddFooter>&amp;RMarch 2009</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1:B22"/>
    </sheetView>
  </sheetViews>
  <sheetFormatPr defaultColWidth="8.82421875" defaultRowHeight="12" zeroHeight="false" outlineLevelRow="0" outlineLevelCol="0"/>
  <cols>
    <col collapsed="false" customWidth="true" hidden="false" outlineLevel="0" max="14" min="1" style="41" width="8.66"/>
    <col collapsed="false" customWidth="false" hidden="false" outlineLevel="0" max="257" min="15" style="41" width="8.82"/>
  </cols>
  <sheetData>
    <row r="1" s="41" customFormat="true" ht="41.25" hidden="false" customHeight="true" outlineLevel="0" collapsed="false">
      <c r="A1" s="204" t="s">
        <v>273</v>
      </c>
      <c r="B1" s="204"/>
      <c r="C1" s="204"/>
      <c r="D1" s="204"/>
      <c r="E1" s="204"/>
      <c r="F1" s="204"/>
      <c r="G1" s="204"/>
      <c r="H1" s="204"/>
      <c r="I1" s="204"/>
      <c r="J1" s="204"/>
      <c r="K1" s="204"/>
      <c r="L1" s="204"/>
      <c r="M1" s="204"/>
    </row>
    <row r="3" s="41" customFormat="true" ht="15" hidden="false" customHeight="false" outlineLevel="0" collapsed="false">
      <c r="A3" s="205" t="s">
        <v>274</v>
      </c>
      <c r="B3" s="206"/>
      <c r="C3" s="206"/>
      <c r="D3" s="207"/>
    </row>
    <row r="4" s="41" customFormat="true" ht="26" hidden="false" customHeight="true" outlineLevel="0" collapsed="false">
      <c r="A4" s="208" t="s">
        <v>275</v>
      </c>
      <c r="B4" s="209" t="n">
        <v>1</v>
      </c>
      <c r="C4" s="209" t="n">
        <v>2</v>
      </c>
      <c r="D4" s="209" t="n">
        <v>3</v>
      </c>
      <c r="E4" s="209" t="n">
        <v>4</v>
      </c>
      <c r="F4" s="209" t="s">
        <v>276</v>
      </c>
      <c r="G4" s="209" t="s">
        <v>277</v>
      </c>
      <c r="H4" s="209" t="s">
        <v>278</v>
      </c>
      <c r="I4" s="209" t="s">
        <v>279</v>
      </c>
      <c r="J4" s="209" t="s">
        <v>280</v>
      </c>
      <c r="K4" s="209" t="s">
        <v>281</v>
      </c>
      <c r="L4" s="209" t="s">
        <v>282</v>
      </c>
      <c r="M4" s="210" t="s">
        <v>283</v>
      </c>
    </row>
    <row r="5" s="41" customFormat="true" ht="12" hidden="false" customHeight="false" outlineLevel="0" collapsed="false">
      <c r="A5" s="58" t="s">
        <v>82</v>
      </c>
      <c r="B5" s="62" t="n">
        <v>3174</v>
      </c>
      <c r="C5" s="62" t="n">
        <v>433</v>
      </c>
      <c r="D5" s="62" t="n">
        <v>157</v>
      </c>
      <c r="E5" s="62" t="n">
        <v>64</v>
      </c>
      <c r="F5" s="62" t="n">
        <v>74</v>
      </c>
      <c r="G5" s="62" t="n">
        <v>49</v>
      </c>
      <c r="H5" s="62" t="n">
        <v>23</v>
      </c>
      <c r="I5" s="62" t="n">
        <v>23</v>
      </c>
      <c r="J5" s="62" t="n">
        <v>7</v>
      </c>
      <c r="K5" s="62" t="n">
        <v>5</v>
      </c>
      <c r="L5" s="62" t="n">
        <v>5</v>
      </c>
      <c r="M5" s="62" t="n">
        <f aca="false">SUM(B5:L5)</f>
        <v>4014</v>
      </c>
    </row>
    <row r="6" s="41" customFormat="true" ht="12" hidden="false" customHeight="false" outlineLevel="0" collapsed="false">
      <c r="A6" s="58" t="s">
        <v>70</v>
      </c>
      <c r="B6" s="62" t="n">
        <v>67731</v>
      </c>
      <c r="C6" s="62" t="n">
        <v>7388</v>
      </c>
      <c r="D6" s="62" t="n">
        <v>2647</v>
      </c>
      <c r="E6" s="62" t="n">
        <v>1364</v>
      </c>
      <c r="F6" s="62" t="n">
        <v>1385</v>
      </c>
      <c r="G6" s="62" t="n">
        <v>873</v>
      </c>
      <c r="H6" s="62" t="n">
        <v>602</v>
      </c>
      <c r="I6" s="62" t="n">
        <v>414</v>
      </c>
      <c r="J6" s="62" t="n">
        <v>258</v>
      </c>
      <c r="K6" s="62" t="n">
        <v>78</v>
      </c>
      <c r="L6" s="62" t="n">
        <v>31</v>
      </c>
      <c r="M6" s="62" t="n">
        <f aca="false">SUM(B6:L6)</f>
        <v>82771</v>
      </c>
    </row>
    <row r="7" s="41" customFormat="true" ht="12" hidden="false" customHeight="false" outlineLevel="0" collapsed="false">
      <c r="A7" s="58" t="s">
        <v>262</v>
      </c>
      <c r="B7" s="62" t="n">
        <v>81437</v>
      </c>
      <c r="C7" s="62" t="n">
        <v>8189</v>
      </c>
      <c r="D7" s="62" t="n">
        <v>2620</v>
      </c>
      <c r="E7" s="62" t="n">
        <v>1182</v>
      </c>
      <c r="F7" s="62" t="n">
        <v>1207</v>
      </c>
      <c r="G7" s="62" t="n">
        <v>734</v>
      </c>
      <c r="H7" s="62" t="n">
        <v>469</v>
      </c>
      <c r="I7" s="62" t="n">
        <v>258</v>
      </c>
      <c r="J7" s="62" t="n">
        <v>153</v>
      </c>
      <c r="K7" s="62" t="n">
        <v>53</v>
      </c>
      <c r="L7" s="62" t="n">
        <v>25</v>
      </c>
      <c r="M7" s="62" t="n">
        <f aca="false">SUM(B7:L7)</f>
        <v>96327</v>
      </c>
    </row>
    <row r="8" s="41" customFormat="true" ht="12" hidden="false" customHeight="false" outlineLevel="0" collapsed="false">
      <c r="A8" s="58" t="s">
        <v>71</v>
      </c>
      <c r="B8" s="62" t="n">
        <v>33305</v>
      </c>
      <c r="C8" s="62" t="n">
        <v>5825</v>
      </c>
      <c r="D8" s="62" t="n">
        <v>2204</v>
      </c>
      <c r="E8" s="62" t="n">
        <v>1107</v>
      </c>
      <c r="F8" s="62" t="n">
        <v>1081</v>
      </c>
      <c r="G8" s="62" t="n">
        <v>613</v>
      </c>
      <c r="H8" s="62" t="n">
        <v>344</v>
      </c>
      <c r="I8" s="62" t="n">
        <v>167</v>
      </c>
      <c r="J8" s="62" t="n">
        <v>50</v>
      </c>
      <c r="K8" s="62" t="n">
        <v>18</v>
      </c>
      <c r="L8" s="62" t="n">
        <v>12</v>
      </c>
      <c r="M8" s="62" t="n">
        <f aca="false">SUM(B8:L8)</f>
        <v>44726</v>
      </c>
    </row>
    <row r="9" s="41" customFormat="true" ht="12" hidden="false" customHeight="false" outlineLevel="0" collapsed="false">
      <c r="A9" s="58" t="s">
        <v>72</v>
      </c>
      <c r="B9" s="62" t="n">
        <v>14505</v>
      </c>
      <c r="C9" s="62" t="n">
        <v>3086</v>
      </c>
      <c r="D9" s="62" t="n">
        <v>1372</v>
      </c>
      <c r="E9" s="62" t="n">
        <v>809</v>
      </c>
      <c r="F9" s="62" t="n">
        <v>850</v>
      </c>
      <c r="G9" s="62" t="n">
        <v>635</v>
      </c>
      <c r="H9" s="62" t="n">
        <v>497</v>
      </c>
      <c r="I9" s="62" t="n">
        <v>364</v>
      </c>
      <c r="J9" s="62" t="n">
        <v>216</v>
      </c>
      <c r="K9" s="62" t="n">
        <v>58</v>
      </c>
      <c r="L9" s="62" t="n">
        <v>13</v>
      </c>
      <c r="M9" s="91" t="n">
        <f aca="false">SUM(B9:L9)</f>
        <v>22405</v>
      </c>
    </row>
    <row r="10" s="41" customFormat="true" ht="12" hidden="false" customHeight="false" outlineLevel="0" collapsed="false">
      <c r="A10" s="63" t="s">
        <v>73</v>
      </c>
      <c r="B10" s="91" t="n">
        <v>199289</v>
      </c>
      <c r="C10" s="91" t="n">
        <v>19614</v>
      </c>
      <c r="D10" s="91" t="n">
        <v>6226</v>
      </c>
      <c r="E10" s="91" t="n">
        <v>3008</v>
      </c>
      <c r="F10" s="91" t="n">
        <v>2851</v>
      </c>
      <c r="G10" s="91" t="n">
        <v>1692</v>
      </c>
      <c r="H10" s="91" t="n">
        <v>978</v>
      </c>
      <c r="I10" s="91" t="n">
        <v>542</v>
      </c>
      <c r="J10" s="91" t="n">
        <v>245</v>
      </c>
      <c r="K10" s="91" t="n">
        <v>86</v>
      </c>
      <c r="L10" s="91" t="n">
        <v>26</v>
      </c>
      <c r="M10" s="91" t="n">
        <f aca="false">SUM(B10:L10)</f>
        <v>234557</v>
      </c>
    </row>
    <row r="11" s="41" customFormat="true" ht="12" hidden="false" customHeight="false" outlineLevel="0" collapsed="false">
      <c r="A11" s="58" t="s">
        <v>89</v>
      </c>
      <c r="B11" s="62" t="n">
        <v>9744</v>
      </c>
      <c r="C11" s="62" t="n">
        <v>1157</v>
      </c>
      <c r="D11" s="62" t="n">
        <v>350</v>
      </c>
      <c r="E11" s="62" t="n">
        <v>155</v>
      </c>
      <c r="F11" s="62" t="n">
        <v>137</v>
      </c>
      <c r="G11" s="62" t="n">
        <v>66</v>
      </c>
      <c r="H11" s="62" t="n">
        <v>31</v>
      </c>
      <c r="I11" s="62" t="n">
        <v>25</v>
      </c>
      <c r="J11" s="62" t="n">
        <v>18</v>
      </c>
      <c r="K11" s="62" t="n">
        <v>0</v>
      </c>
      <c r="L11" s="62" t="n">
        <v>0</v>
      </c>
      <c r="M11" s="62" t="n">
        <f aca="false">SUM(B11:L11)</f>
        <v>11683</v>
      </c>
    </row>
    <row r="12" s="41" customFormat="true" ht="12" hidden="false" customHeight="false" outlineLevel="0" collapsed="false">
      <c r="A12" s="58" t="s">
        <v>74</v>
      </c>
      <c r="B12" s="62" t="n">
        <v>13718</v>
      </c>
      <c r="C12" s="62" t="n">
        <v>1782</v>
      </c>
      <c r="D12" s="62" t="n">
        <v>626</v>
      </c>
      <c r="E12" s="62" t="n">
        <v>257</v>
      </c>
      <c r="F12" s="62" t="n">
        <v>231</v>
      </c>
      <c r="G12" s="62" t="n">
        <v>133</v>
      </c>
      <c r="H12" s="62" t="n">
        <v>55</v>
      </c>
      <c r="I12" s="62" t="n">
        <v>27</v>
      </c>
      <c r="J12" s="62" t="n">
        <v>12</v>
      </c>
      <c r="K12" s="62" t="n">
        <v>3</v>
      </c>
      <c r="L12" s="62" t="n">
        <v>0</v>
      </c>
      <c r="M12" s="62" t="n">
        <f aca="false">SUM(B12:L12)</f>
        <v>16844</v>
      </c>
    </row>
    <row r="13" s="41" customFormat="true" ht="12" hidden="false" customHeight="false" outlineLevel="0" collapsed="false">
      <c r="A13" s="58" t="s">
        <v>263</v>
      </c>
      <c r="B13" s="62" t="n">
        <f aca="false">SUM(B5:B12)</f>
        <v>422903</v>
      </c>
      <c r="C13" s="62" t="n">
        <f aca="false">SUM(C5:C12)</f>
        <v>47474</v>
      </c>
      <c r="D13" s="62" t="n">
        <f aca="false">SUM(D5:D12)</f>
        <v>16202</v>
      </c>
      <c r="E13" s="62" t="n">
        <f aca="false">SUM(E5:E12)</f>
        <v>7946</v>
      </c>
      <c r="F13" s="62" t="n">
        <f aca="false">SUM(F5:F12)</f>
        <v>7816</v>
      </c>
      <c r="G13" s="62" t="n">
        <f aca="false">SUM(G5:G12)</f>
        <v>4795</v>
      </c>
      <c r="H13" s="62" t="n">
        <f aca="false">SUM(H5:H12)</f>
        <v>2999</v>
      </c>
      <c r="I13" s="62" t="n">
        <f aca="false">SUM(I5:I12)</f>
        <v>1820</v>
      </c>
      <c r="J13" s="62" t="n">
        <f aca="false">SUM(J5:J12)</f>
        <v>959</v>
      </c>
      <c r="K13" s="62" t="n">
        <f aca="false">SUM(K5:K12)</f>
        <v>301</v>
      </c>
      <c r="L13" s="62" t="n">
        <f aca="false">SUM(L5:L12)</f>
        <v>112</v>
      </c>
      <c r="M13" s="62" t="n">
        <f aca="false">SUM(B13:L13)</f>
        <v>513327</v>
      </c>
    </row>
    <row r="14" s="41" customFormat="true" ht="15" hidden="false" customHeight="false" outlineLevel="0" collapsed="false">
      <c r="A14" s="41" t="s">
        <v>284</v>
      </c>
      <c r="B14" s="211"/>
      <c r="C14" s="62" t="n">
        <f aca="false">C13</f>
        <v>47474</v>
      </c>
      <c r="D14" s="62" t="n">
        <f aca="false">D13</f>
        <v>16202</v>
      </c>
      <c r="E14" s="62" t="n">
        <f aca="false">E13</f>
        <v>7946</v>
      </c>
      <c r="F14" s="62" t="n">
        <f aca="false">F13</f>
        <v>7816</v>
      </c>
      <c r="G14" s="62" t="n">
        <f aca="false">G13</f>
        <v>4795</v>
      </c>
      <c r="H14" s="62" t="n">
        <f aca="false">H13</f>
        <v>2999</v>
      </c>
      <c r="I14" s="62" t="n">
        <f aca="false">I13</f>
        <v>1820</v>
      </c>
      <c r="J14" s="62" t="n">
        <f aca="false">J13</f>
        <v>959</v>
      </c>
      <c r="K14" s="62" t="n">
        <f aca="false">K13</f>
        <v>301</v>
      </c>
      <c r="L14" s="62" t="n">
        <f aca="false">L13</f>
        <v>112</v>
      </c>
      <c r="M14" s="62" t="n">
        <f aca="false">SUM(C14:L14)</f>
        <v>90424</v>
      </c>
    </row>
    <row r="18" s="41" customFormat="true" ht="12" hidden="false" customHeight="false" outlineLevel="0" collapsed="false">
      <c r="A18" s="197"/>
    </row>
    <row r="19" s="41" customFormat="true" ht="34.5" hidden="false" customHeight="true" outlineLevel="0" collapsed="false"/>
    <row r="20" s="41" customFormat="true" ht="11.25" hidden="false" customHeight="true" outlineLevel="0" collapsed="false"/>
    <row r="21" s="41" customFormat="true" ht="12" hidden="false" customHeight="false" outlineLevel="0" collapsed="false">
      <c r="A21" s="212"/>
      <c r="B21" s="212"/>
      <c r="C21" s="212"/>
      <c r="D21" s="212"/>
      <c r="K21" s="213"/>
      <c r="L21" s="213"/>
      <c r="M21" s="6"/>
      <c r="N21" s="6"/>
    </row>
    <row r="22" s="41" customFormat="true" ht="12" hidden="false" customHeight="false" outlineLevel="0" collapsed="false">
      <c r="B22" s="202"/>
      <c r="D22" s="202"/>
      <c r="K22" s="214"/>
      <c r="L22" s="215"/>
      <c r="M22" s="6"/>
      <c r="N22" s="6"/>
    </row>
    <row r="23" s="41" customFormat="true" ht="12" hidden="false" customHeight="false" outlineLevel="0" collapsed="false">
      <c r="B23" s="202"/>
      <c r="D23" s="202"/>
      <c r="K23" s="214"/>
      <c r="L23" s="215"/>
      <c r="M23" s="6"/>
      <c r="N23" s="6"/>
    </row>
    <row r="24" s="41" customFormat="true" ht="12" hidden="false" customHeight="false" outlineLevel="0" collapsed="false">
      <c r="B24" s="202"/>
      <c r="C24" s="58"/>
      <c r="D24" s="202"/>
      <c r="K24" s="214"/>
      <c r="L24" s="215"/>
      <c r="M24" s="6"/>
      <c r="N24" s="6"/>
    </row>
    <row r="25" s="41" customFormat="true" ht="12" hidden="false" customHeight="false" outlineLevel="0" collapsed="false">
      <c r="B25" s="202"/>
      <c r="D25" s="202"/>
      <c r="K25" s="214"/>
      <c r="L25" s="215"/>
      <c r="M25" s="6"/>
      <c r="N25" s="6"/>
    </row>
    <row r="26" s="41" customFormat="true" ht="12" hidden="false" customHeight="false" outlineLevel="0" collapsed="false">
      <c r="B26" s="202"/>
      <c r="D26" s="202"/>
      <c r="K26" s="214"/>
      <c r="L26" s="215"/>
      <c r="M26" s="6"/>
      <c r="N26" s="6"/>
    </row>
    <row r="27" s="41" customFormat="true" ht="12" hidden="false" customHeight="false" outlineLevel="0" collapsed="false">
      <c r="B27" s="202"/>
      <c r="D27" s="202"/>
      <c r="K27" s="6"/>
      <c r="L27" s="215"/>
      <c r="M27" s="6"/>
      <c r="N27" s="6"/>
    </row>
    <row r="28" s="41" customFormat="true" ht="12" hidden="false" customHeight="false" outlineLevel="0" collapsed="false">
      <c r="D28" s="202"/>
      <c r="F28" s="202"/>
      <c r="H28" s="202"/>
      <c r="O28" s="6"/>
      <c r="P28" s="215"/>
      <c r="Q28" s="6"/>
      <c r="R28" s="6"/>
    </row>
    <row r="29" s="41" customFormat="true" ht="12.75" hidden="false" customHeight="true" outlineLevel="0" collapsed="false">
      <c r="D29" s="202"/>
      <c r="F29" s="202"/>
      <c r="H29" s="202"/>
      <c r="O29" s="6"/>
      <c r="P29" s="215"/>
      <c r="Q29" s="6"/>
      <c r="R29" s="6"/>
    </row>
    <row r="30" s="41" customFormat="true" ht="12" hidden="false" customHeight="false" outlineLevel="0" collapsed="false">
      <c r="D30" s="202"/>
      <c r="F30" s="202"/>
      <c r="H30" s="202"/>
      <c r="O30" s="6"/>
      <c r="P30" s="215"/>
      <c r="Q30" s="6"/>
      <c r="R30" s="6"/>
    </row>
    <row r="31" s="41" customFormat="true" ht="15" hidden="false" customHeight="true" outlineLevel="0" collapsed="false">
      <c r="D31" s="202"/>
      <c r="F31" s="202"/>
      <c r="H31" s="202"/>
      <c r="O31" s="6"/>
      <c r="P31" s="215"/>
      <c r="Q31" s="6"/>
      <c r="R31" s="6"/>
    </row>
    <row r="32" s="41" customFormat="true" ht="12" hidden="false" customHeight="false" outlineLevel="0" collapsed="false">
      <c r="D32" s="202"/>
      <c r="F32" s="202"/>
      <c r="H32" s="202"/>
      <c r="O32" s="6"/>
      <c r="P32" s="215"/>
      <c r="Q32" s="6"/>
      <c r="R32" s="6"/>
    </row>
    <row r="33" s="41" customFormat="true" ht="12" hidden="false" customHeight="false" outlineLevel="0" collapsed="false">
      <c r="D33" s="202"/>
      <c r="F33" s="202"/>
      <c r="H33" s="202"/>
      <c r="O33" s="6"/>
      <c r="P33" s="215"/>
      <c r="Q33" s="6"/>
      <c r="R33" s="6"/>
    </row>
    <row r="34" s="41" customFormat="true" ht="12" hidden="false" customHeight="false" outlineLevel="0" collapsed="false">
      <c r="D34" s="202"/>
      <c r="F34" s="202"/>
      <c r="H34" s="202"/>
      <c r="O34" s="6"/>
      <c r="P34" s="215"/>
      <c r="Q34" s="6"/>
      <c r="R34" s="6"/>
    </row>
    <row r="35" s="41" customFormat="true" ht="12" hidden="false" customHeight="false" outlineLevel="0" collapsed="false">
      <c r="A35" s="216" t="s">
        <v>274</v>
      </c>
      <c r="B35" s="216"/>
      <c r="C35" s="216"/>
      <c r="D35" s="216"/>
      <c r="E35" s="216"/>
      <c r="F35" s="216"/>
      <c r="G35" s="216"/>
      <c r="H35" s="216"/>
      <c r="I35" s="216"/>
      <c r="J35" s="216"/>
      <c r="K35" s="216"/>
      <c r="L35" s="216"/>
      <c r="M35" s="216"/>
      <c r="O35" s="6"/>
      <c r="P35" s="215"/>
      <c r="Q35" s="6"/>
      <c r="R35" s="6"/>
    </row>
    <row r="36" s="41" customFormat="true" ht="24" hidden="false" customHeight="false" outlineLevel="0" collapsed="false">
      <c r="A36" s="208" t="s">
        <v>275</v>
      </c>
      <c r="B36" s="209" t="n">
        <v>1</v>
      </c>
      <c r="C36" s="209" t="n">
        <v>2</v>
      </c>
      <c r="D36" s="209" t="n">
        <v>3</v>
      </c>
      <c r="E36" s="209" t="n">
        <v>4</v>
      </c>
      <c r="F36" s="209" t="s">
        <v>276</v>
      </c>
      <c r="G36" s="209" t="s">
        <v>277</v>
      </c>
      <c r="H36" s="209" t="s">
        <v>278</v>
      </c>
      <c r="I36" s="209" t="s">
        <v>279</v>
      </c>
      <c r="J36" s="209" t="s">
        <v>280</v>
      </c>
      <c r="K36" s="209" t="s">
        <v>281</v>
      </c>
      <c r="L36" s="209" t="s">
        <v>282</v>
      </c>
      <c r="M36" s="210" t="s">
        <v>283</v>
      </c>
      <c r="O36" s="6"/>
      <c r="P36" s="215"/>
      <c r="Q36" s="6"/>
      <c r="R36" s="6"/>
    </row>
    <row r="37" s="41" customFormat="true" ht="12" hidden="false" customHeight="false" outlineLevel="0" collapsed="false">
      <c r="A37" s="217" t="s">
        <v>285</v>
      </c>
      <c r="B37" s="218" t="n">
        <v>388681</v>
      </c>
      <c r="C37" s="218" t="n">
        <v>45118</v>
      </c>
      <c r="D37" s="218" t="n">
        <v>15802</v>
      </c>
      <c r="E37" s="218" t="n">
        <v>7957</v>
      </c>
      <c r="F37" s="218" t="n">
        <v>7964</v>
      </c>
      <c r="G37" s="218" t="n">
        <v>4969</v>
      </c>
      <c r="H37" s="218" t="n">
        <v>3298</v>
      </c>
      <c r="I37" s="218" t="n">
        <v>2140</v>
      </c>
      <c r="J37" s="218" t="n">
        <v>1173</v>
      </c>
      <c r="K37" s="218" t="n">
        <v>378</v>
      </c>
      <c r="L37" s="218" t="n">
        <v>141</v>
      </c>
      <c r="M37" s="218" t="n">
        <f aca="false">SUM(B37:L37)</f>
        <v>477621</v>
      </c>
      <c r="O37" s="6"/>
      <c r="P37" s="215"/>
      <c r="Q37" s="6"/>
      <c r="R37" s="6"/>
    </row>
    <row r="38" s="41" customFormat="true" ht="12" hidden="false" customHeight="false" outlineLevel="0" collapsed="false">
      <c r="D38" s="202"/>
      <c r="F38" s="202"/>
      <c r="H38" s="202"/>
      <c r="O38" s="6"/>
      <c r="P38" s="215"/>
      <c r="Q38" s="6"/>
      <c r="R38" s="6"/>
    </row>
    <row r="39" s="41" customFormat="true" ht="12" hidden="false" customHeight="false" outlineLevel="0" collapsed="false">
      <c r="D39" s="202"/>
      <c r="F39" s="202"/>
      <c r="H39" s="202"/>
      <c r="O39" s="6"/>
      <c r="P39" s="215"/>
      <c r="Q39" s="6"/>
      <c r="R39" s="6"/>
    </row>
  </sheetData>
  <mergeCells count="3">
    <mergeCell ref="A1:M1"/>
    <mergeCell ref="K21:L21"/>
    <mergeCell ref="A35:M35"/>
  </mergeCells>
  <printOptions headings="false" gridLines="false" gridLinesSet="true" horizontalCentered="false" verticalCentered="false"/>
  <pageMargins left="0.747916666666667" right="0.747916666666667" top="0.984027777777778" bottom="0.984027777777778" header="0.5" footer="0.5"/>
  <pageSetup paperSize="1" scale="60" fitToWidth="1" fitToHeight="1" pageOrder="downThenOver" orientation="landscape" blackAndWhite="false" draft="false" cellComments="none" horizontalDpi="300" verticalDpi="300" copies="1"/>
  <headerFooter differentFirst="false" differentOddEven="false">
    <oddHeader>&amp;R&amp;F
&amp;A</oddHeader>
    <oddFooter>&amp;RMarch 2009</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2421875" defaultRowHeight="12" zeroHeight="false" outlineLevelRow="0" outlineLevelCol="0"/>
  <cols>
    <col collapsed="false" customWidth="false" hidden="false" outlineLevel="0" max="1" min="1" style="69" width="8.82"/>
    <col collapsed="false" customWidth="true" hidden="false" outlineLevel="0" max="2" min="2" style="69" width="20.66"/>
    <col collapsed="false" customWidth="true" hidden="false" outlineLevel="0" max="3" min="3" style="69" width="8.33"/>
    <col collapsed="false" customWidth="true" hidden="false" outlineLevel="0" max="5" min="4" style="69" width="7.82"/>
    <col collapsed="false" customWidth="true" hidden="false" outlineLevel="0" max="6" min="6" style="69" width="7.66"/>
    <col collapsed="false" customWidth="true" hidden="false" outlineLevel="0" max="7" min="7" style="69" width="8.66"/>
    <col collapsed="false" customWidth="true" hidden="false" outlineLevel="0" max="8" min="8" style="69" width="7.82"/>
    <col collapsed="false" customWidth="true" hidden="false" outlineLevel="0" max="9" min="9" style="69" width="7.16"/>
    <col collapsed="false" customWidth="true" hidden="false" outlineLevel="0" max="10" min="10" style="69" width="6.5"/>
    <col collapsed="false" customWidth="true" hidden="false" outlineLevel="0" max="11" min="11" style="69" width="16.5"/>
    <col collapsed="false" customWidth="true" hidden="false" outlineLevel="0" max="12" min="12" style="69" width="23.82"/>
    <col collapsed="false" customWidth="false" hidden="false" outlineLevel="0" max="257" min="13" style="69" width="8.82"/>
  </cols>
  <sheetData>
    <row r="1" customFormat="false" ht="33.75" hidden="false" customHeight="true" outlineLevel="0" collapsed="false">
      <c r="A1" s="71" t="s">
        <v>286</v>
      </c>
      <c r="B1" s="71"/>
      <c r="C1" s="71"/>
      <c r="D1" s="71"/>
      <c r="E1" s="71"/>
      <c r="F1" s="71"/>
      <c r="G1" s="71"/>
      <c r="H1" s="71"/>
      <c r="I1" s="71"/>
      <c r="J1" s="71"/>
    </row>
    <row r="2" customFormat="false" ht="33.75" hidden="false" customHeight="true" outlineLevel="0" collapsed="false">
      <c r="A2" s="71"/>
      <c r="B2" s="71"/>
      <c r="C2" s="71"/>
      <c r="D2" s="71"/>
      <c r="E2" s="71"/>
      <c r="F2" s="71"/>
      <c r="G2" s="71"/>
      <c r="H2" s="71"/>
      <c r="I2" s="71"/>
      <c r="J2" s="71"/>
    </row>
    <row r="3" customFormat="false" ht="33.75" hidden="false" customHeight="true" outlineLevel="0" collapsed="false">
      <c r="A3" s="71"/>
      <c r="B3" s="71"/>
      <c r="C3" s="71"/>
      <c r="D3" s="71"/>
      <c r="E3" s="71"/>
      <c r="F3" s="71"/>
      <c r="G3" s="71"/>
      <c r="H3" s="71"/>
      <c r="I3" s="71"/>
      <c r="J3" s="71"/>
    </row>
    <row r="4" customFormat="false" ht="33.75" hidden="false" customHeight="true" outlineLevel="0" collapsed="false">
      <c r="A4" s="71"/>
      <c r="B4" s="71"/>
      <c r="C4" s="71"/>
      <c r="D4" s="71"/>
      <c r="E4" s="71"/>
      <c r="F4" s="71"/>
      <c r="G4" s="71"/>
      <c r="H4" s="71"/>
      <c r="I4" s="71"/>
      <c r="J4" s="71"/>
    </row>
    <row r="7" customFormat="false" ht="12" hidden="false" customHeight="false" outlineLevel="0" collapsed="false">
      <c r="A7" s="219"/>
      <c r="B7" s="219" t="s">
        <v>287</v>
      </c>
      <c r="C7" s="219"/>
      <c r="D7" s="219"/>
      <c r="E7" s="219"/>
      <c r="F7" s="219"/>
      <c r="G7" s="219"/>
      <c r="H7" s="219"/>
    </row>
    <row r="8" customFormat="false" ht="12" hidden="false" customHeight="false" outlineLevel="0" collapsed="false">
      <c r="A8" s="219"/>
    </row>
    <row r="9" customFormat="false" ht="25" hidden="false" customHeight="false" outlineLevel="0" collapsed="false">
      <c r="A9" s="156"/>
      <c r="B9" s="220" t="s">
        <v>288</v>
      </c>
      <c r="C9" s="221" t="s">
        <v>289</v>
      </c>
      <c r="D9" s="221" t="s">
        <v>290</v>
      </c>
      <c r="E9" s="221" t="s">
        <v>291</v>
      </c>
      <c r="F9" s="221" t="s">
        <v>292</v>
      </c>
      <c r="G9" s="221" t="s">
        <v>293</v>
      </c>
      <c r="H9" s="221" t="s">
        <v>294</v>
      </c>
      <c r="K9" s="221" t="s">
        <v>268</v>
      </c>
    </row>
    <row r="10" customFormat="false" ht="15" hidden="false" customHeight="false" outlineLevel="0" collapsed="false">
      <c r="A10" s="222" t="n">
        <v>1</v>
      </c>
      <c r="B10" s="223" t="s">
        <v>295</v>
      </c>
      <c r="C10" s="224" t="n">
        <v>134469</v>
      </c>
      <c r="D10" s="225" t="n">
        <v>0.081</v>
      </c>
      <c r="E10" s="224" t="n">
        <v>170246</v>
      </c>
      <c r="F10" s="225" t="n">
        <v>0.062</v>
      </c>
      <c r="G10" s="224" t="n">
        <v>1368759</v>
      </c>
      <c r="H10" s="225" t="n">
        <v>0.126</v>
      </c>
      <c r="K10" s="147"/>
      <c r="L10" s="156" t="s">
        <v>296</v>
      </c>
    </row>
    <row r="11" customFormat="false" ht="15" hidden="false" customHeight="false" outlineLevel="0" collapsed="false">
      <c r="A11" s="222" t="n">
        <v>2</v>
      </c>
      <c r="B11" s="223" t="s">
        <v>297</v>
      </c>
      <c r="C11" s="224" t="n">
        <v>120049</v>
      </c>
      <c r="D11" s="225" t="n">
        <v>0.072</v>
      </c>
      <c r="E11" s="224" t="n">
        <v>223701</v>
      </c>
      <c r="F11" s="225" t="n">
        <v>0.082</v>
      </c>
      <c r="G11" s="224" t="n">
        <v>2413798</v>
      </c>
      <c r="H11" s="225" t="n">
        <v>0.222</v>
      </c>
      <c r="K11" s="147"/>
      <c r="L11" s="156" t="s">
        <v>298</v>
      </c>
    </row>
    <row r="12" customFormat="false" ht="15" hidden="false" customHeight="false" outlineLevel="0" collapsed="false">
      <c r="A12" s="222" t="n">
        <v>3</v>
      </c>
      <c r="B12" s="223" t="s">
        <v>299</v>
      </c>
      <c r="C12" s="224" t="n">
        <v>58590</v>
      </c>
      <c r="D12" s="225" t="n">
        <v>0.035</v>
      </c>
      <c r="E12" s="224" t="n">
        <v>83233</v>
      </c>
      <c r="F12" s="225" t="n">
        <v>0.03</v>
      </c>
      <c r="G12" s="224" t="n">
        <v>674202</v>
      </c>
      <c r="H12" s="225" t="n">
        <v>0.062</v>
      </c>
      <c r="K12" s="147"/>
      <c r="L12" s="156" t="s">
        <v>300</v>
      </c>
    </row>
    <row r="13" customFormat="false" ht="15" hidden="false" customHeight="false" outlineLevel="0" collapsed="false">
      <c r="A13" s="222" t="n">
        <v>4</v>
      </c>
      <c r="B13" s="223" t="s">
        <v>301</v>
      </c>
      <c r="C13" s="224" t="n">
        <v>25679</v>
      </c>
      <c r="D13" s="225" t="n">
        <v>0.015</v>
      </c>
      <c r="E13" s="224" t="n">
        <v>56315</v>
      </c>
      <c r="F13" s="225" t="n">
        <v>0.021</v>
      </c>
      <c r="G13" s="224" t="n">
        <v>666484</v>
      </c>
      <c r="H13" s="225" t="n">
        <v>0.061</v>
      </c>
      <c r="K13" s="147"/>
      <c r="L13" s="156" t="s">
        <v>302</v>
      </c>
    </row>
    <row r="14" customFormat="false" ht="15" hidden="false" customHeight="false" outlineLevel="0" collapsed="false">
      <c r="A14" s="222" t="n">
        <v>5</v>
      </c>
      <c r="B14" s="223" t="s">
        <v>303</v>
      </c>
      <c r="C14" s="224" t="n">
        <v>10657</v>
      </c>
      <c r="D14" s="225" t="n">
        <v>0.006</v>
      </c>
      <c r="E14" s="224" t="n">
        <v>15384</v>
      </c>
      <c r="F14" s="225" t="n">
        <v>0.006</v>
      </c>
      <c r="G14" s="224" t="n">
        <v>116952</v>
      </c>
      <c r="H14" s="225" t="n">
        <v>0.011</v>
      </c>
      <c r="K14" s="147"/>
      <c r="L14" s="156" t="s">
        <v>304</v>
      </c>
    </row>
    <row r="15" customFormat="false" ht="15" hidden="false" customHeight="false" outlineLevel="0" collapsed="false">
      <c r="A15" s="222" t="n">
        <v>6</v>
      </c>
      <c r="B15" s="223" t="s">
        <v>305</v>
      </c>
      <c r="C15" s="224" t="n">
        <v>10279</v>
      </c>
      <c r="D15" s="225" t="n">
        <v>0.006</v>
      </c>
      <c r="E15" s="224" t="n">
        <v>47998</v>
      </c>
      <c r="F15" s="225" t="n">
        <v>0.018</v>
      </c>
      <c r="G15" s="224" t="n">
        <v>625720</v>
      </c>
      <c r="H15" s="225" t="n">
        <v>0.058</v>
      </c>
      <c r="K15" s="146"/>
      <c r="L15" s="156" t="s">
        <v>306</v>
      </c>
    </row>
    <row r="16" customFormat="false" ht="15" hidden="false" customHeight="false" outlineLevel="0" collapsed="false">
      <c r="A16" s="222" t="n">
        <v>7</v>
      </c>
      <c r="B16" s="223" t="s">
        <v>307</v>
      </c>
      <c r="C16" s="224" t="n">
        <v>10045</v>
      </c>
      <c r="D16" s="225" t="n">
        <v>0.006</v>
      </c>
      <c r="E16" s="224" t="n">
        <v>16646</v>
      </c>
      <c r="F16" s="225" t="n">
        <v>0.006</v>
      </c>
      <c r="G16" s="224" t="n">
        <v>156007</v>
      </c>
      <c r="H16" s="225" t="n">
        <v>0.014</v>
      </c>
      <c r="K16" s="146"/>
      <c r="L16" s="156" t="s">
        <v>308</v>
      </c>
    </row>
    <row r="17" customFormat="false" ht="15" hidden="false" customHeight="false" outlineLevel="0" collapsed="false">
      <c r="A17" s="222" t="n">
        <v>8</v>
      </c>
      <c r="B17" s="223" t="s">
        <v>309</v>
      </c>
      <c r="C17" s="224" t="n">
        <v>8135</v>
      </c>
      <c r="D17" s="225" t="n">
        <v>0.005</v>
      </c>
      <c r="E17" s="224" t="n">
        <v>14591</v>
      </c>
      <c r="F17" s="225" t="n">
        <v>0.005</v>
      </c>
      <c r="G17" s="224" t="n">
        <v>132456</v>
      </c>
      <c r="H17" s="225" t="n">
        <v>0.012</v>
      </c>
      <c r="K17" s="146"/>
      <c r="L17" s="156" t="s">
        <v>310</v>
      </c>
    </row>
    <row r="18" customFormat="false" ht="15" hidden="false" customHeight="false" outlineLevel="0" collapsed="false">
      <c r="A18" s="222" t="n">
        <v>9</v>
      </c>
      <c r="B18" s="223" t="s">
        <v>311</v>
      </c>
      <c r="C18" s="224" t="n">
        <v>6593</v>
      </c>
      <c r="D18" s="225" t="n">
        <v>0.004</v>
      </c>
      <c r="E18" s="224" t="n">
        <v>11316</v>
      </c>
      <c r="F18" s="225" t="n">
        <v>0.004</v>
      </c>
      <c r="G18" s="224" t="n">
        <v>123817</v>
      </c>
      <c r="H18" s="225" t="n">
        <v>0.011</v>
      </c>
      <c r="K18" s="146"/>
      <c r="L18" s="156" t="s">
        <v>312</v>
      </c>
    </row>
    <row r="19" customFormat="false" ht="15" hidden="false" customHeight="false" outlineLevel="0" collapsed="false">
      <c r="A19" s="222" t="n">
        <v>10</v>
      </c>
      <c r="B19" s="223" t="s">
        <v>313</v>
      </c>
      <c r="C19" s="224" t="n">
        <v>6487</v>
      </c>
      <c r="D19" s="225" t="n">
        <v>0.004</v>
      </c>
      <c r="E19" s="224" t="n">
        <v>11078</v>
      </c>
      <c r="F19" s="225" t="n">
        <v>0.004</v>
      </c>
      <c r="G19" s="224" t="n">
        <v>139858</v>
      </c>
      <c r="H19" s="225" t="n">
        <v>0.013</v>
      </c>
      <c r="K19" s="146"/>
      <c r="L19" s="156" t="s">
        <v>314</v>
      </c>
    </row>
    <row r="20" customFormat="false" ht="15" hidden="false" customHeight="false" outlineLevel="0" collapsed="false">
      <c r="A20" s="222" t="n">
        <v>11</v>
      </c>
      <c r="B20" s="223" t="s">
        <v>315</v>
      </c>
      <c r="C20" s="224" t="n">
        <v>5513</v>
      </c>
      <c r="D20" s="225" t="n">
        <v>0.003</v>
      </c>
      <c r="E20" s="224" t="n">
        <v>10040</v>
      </c>
      <c r="F20" s="225" t="n">
        <v>0.004</v>
      </c>
      <c r="G20" s="224" t="n">
        <v>120696</v>
      </c>
      <c r="H20" s="225" t="n">
        <v>0.011</v>
      </c>
      <c r="K20" s="146"/>
      <c r="L20" s="156" t="s">
        <v>316</v>
      </c>
    </row>
    <row r="21" customFormat="false" ht="15" hidden="false" customHeight="false" outlineLevel="0" collapsed="false">
      <c r="A21" s="222" t="n">
        <v>12</v>
      </c>
      <c r="B21" s="223" t="s">
        <v>317</v>
      </c>
      <c r="C21" s="224" t="n">
        <v>5170</v>
      </c>
      <c r="D21" s="225" t="n">
        <v>0.003</v>
      </c>
      <c r="E21" s="224" t="n">
        <v>8622</v>
      </c>
      <c r="F21" s="225" t="n">
        <v>0.003</v>
      </c>
      <c r="G21" s="224" t="n">
        <v>96174</v>
      </c>
      <c r="H21" s="225" t="n">
        <v>0.009</v>
      </c>
      <c r="K21" s="146"/>
      <c r="L21" s="156" t="s">
        <v>318</v>
      </c>
    </row>
    <row r="22" customFormat="false" ht="15" hidden="false" customHeight="false" outlineLevel="0" collapsed="false">
      <c r="A22" s="222" t="n">
        <v>13</v>
      </c>
      <c r="B22" s="223" t="s">
        <v>319</v>
      </c>
      <c r="C22" s="224" t="n">
        <v>4943</v>
      </c>
      <c r="D22" s="225" t="n">
        <v>0.003</v>
      </c>
      <c r="E22" s="224" t="n">
        <v>12726</v>
      </c>
      <c r="F22" s="225" t="n">
        <v>0.005</v>
      </c>
      <c r="G22" s="224" t="n">
        <v>167988</v>
      </c>
      <c r="H22" s="225" t="n">
        <v>0.015</v>
      </c>
      <c r="K22" s="146"/>
      <c r="L22" s="156" t="s">
        <v>320</v>
      </c>
    </row>
    <row r="23" customFormat="false" ht="15" hidden="false" customHeight="false" outlineLevel="0" collapsed="false">
      <c r="A23" s="222" t="n">
        <v>14</v>
      </c>
      <c r="B23" s="223" t="s">
        <v>321</v>
      </c>
      <c r="C23" s="224" t="n">
        <v>4935</v>
      </c>
      <c r="D23" s="225" t="n">
        <v>0.003</v>
      </c>
      <c r="E23" s="224" t="n">
        <v>8658</v>
      </c>
      <c r="F23" s="225" t="n">
        <v>0.003</v>
      </c>
      <c r="G23" s="224" t="n">
        <v>90636</v>
      </c>
      <c r="H23" s="225" t="n">
        <v>0.008</v>
      </c>
      <c r="K23" s="146"/>
      <c r="L23" s="156" t="s">
        <v>322</v>
      </c>
    </row>
    <row r="24" customFormat="false" ht="15" hidden="false" customHeight="false" outlineLevel="0" collapsed="false">
      <c r="A24" s="222" t="n">
        <v>15</v>
      </c>
      <c r="B24" s="223" t="s">
        <v>323</v>
      </c>
      <c r="C24" s="224" t="n">
        <v>4090</v>
      </c>
      <c r="D24" s="225" t="n">
        <v>0.002</v>
      </c>
      <c r="E24" s="224" t="n">
        <v>8092</v>
      </c>
      <c r="F24" s="225" t="n">
        <v>0.003</v>
      </c>
      <c r="G24" s="224" t="n">
        <v>99973</v>
      </c>
      <c r="H24" s="225" t="n">
        <v>0.009</v>
      </c>
      <c r="K24" s="146"/>
      <c r="L24" s="156" t="s">
        <v>324</v>
      </c>
    </row>
    <row r="25" customFormat="false" ht="15" hidden="false" customHeight="false" outlineLevel="0" collapsed="false">
      <c r="A25" s="222" t="n">
        <v>16</v>
      </c>
      <c r="B25" s="223" t="s">
        <v>325</v>
      </c>
      <c r="C25" s="224" t="n">
        <v>3852</v>
      </c>
      <c r="D25" s="225" t="n">
        <v>0.002</v>
      </c>
      <c r="E25" s="224" t="n">
        <v>6189</v>
      </c>
      <c r="F25" s="225" t="n">
        <v>0.002</v>
      </c>
      <c r="G25" s="224" t="n">
        <v>68183</v>
      </c>
      <c r="H25" s="225" t="n">
        <v>0.006</v>
      </c>
      <c r="K25" s="146"/>
      <c r="L25" s="156" t="s">
        <v>326</v>
      </c>
    </row>
    <row r="26" customFormat="false" ht="15" hidden="false" customHeight="false" outlineLevel="0" collapsed="false">
      <c r="A26" s="222" t="n">
        <v>17</v>
      </c>
      <c r="B26" s="223" t="s">
        <v>327</v>
      </c>
      <c r="C26" s="224" t="n">
        <v>3763</v>
      </c>
      <c r="D26" s="225" t="n">
        <v>0.002</v>
      </c>
      <c r="E26" s="224" t="n">
        <v>8642</v>
      </c>
      <c r="F26" s="225" t="n">
        <v>0.003</v>
      </c>
      <c r="G26" s="224" t="n">
        <v>79867</v>
      </c>
      <c r="H26" s="225" t="n">
        <v>0.007</v>
      </c>
      <c r="K26" s="146"/>
      <c r="L26" s="156" t="s">
        <v>328</v>
      </c>
    </row>
    <row r="27" customFormat="false" ht="15" hidden="false" customHeight="false" outlineLevel="0" collapsed="false">
      <c r="A27" s="222" t="n">
        <v>18</v>
      </c>
      <c r="B27" s="223" t="s">
        <v>329</v>
      </c>
      <c r="C27" s="224" t="n">
        <v>2527</v>
      </c>
      <c r="D27" s="225" t="n">
        <v>0.002</v>
      </c>
      <c r="E27" s="224" t="n">
        <v>3778</v>
      </c>
      <c r="F27" s="225" t="n">
        <v>0.001</v>
      </c>
      <c r="G27" s="224" t="n">
        <v>39854</v>
      </c>
      <c r="H27" s="225" t="n">
        <v>0.004</v>
      </c>
      <c r="L27" s="156" t="s">
        <v>330</v>
      </c>
    </row>
    <row r="28" customFormat="false" ht="15" hidden="false" customHeight="false" outlineLevel="0" collapsed="false">
      <c r="A28" s="222" t="n">
        <v>19</v>
      </c>
      <c r="B28" s="223" t="s">
        <v>331</v>
      </c>
      <c r="C28" s="224" t="n">
        <v>2482</v>
      </c>
      <c r="D28" s="225" t="n">
        <v>0.001</v>
      </c>
      <c r="E28" s="224" t="n">
        <v>3490</v>
      </c>
      <c r="F28" s="225" t="n">
        <v>0.001</v>
      </c>
      <c r="G28" s="224" t="n">
        <v>36974</v>
      </c>
      <c r="H28" s="225" t="n">
        <v>0.003</v>
      </c>
      <c r="K28" s="146"/>
      <c r="L28" s="156" t="s">
        <v>332</v>
      </c>
    </row>
    <row r="29" customFormat="false" ht="15" hidden="false" customHeight="false" outlineLevel="0" collapsed="false">
      <c r="A29" s="222" t="n">
        <v>20</v>
      </c>
      <c r="B29" s="223" t="s">
        <v>333</v>
      </c>
      <c r="C29" s="224" t="n">
        <v>2234</v>
      </c>
      <c r="D29" s="225" t="n">
        <v>0.001</v>
      </c>
      <c r="E29" s="224" t="n">
        <v>4006</v>
      </c>
      <c r="F29" s="225" t="n">
        <v>0.001</v>
      </c>
      <c r="G29" s="224" t="n">
        <v>45712</v>
      </c>
      <c r="H29" s="225" t="n">
        <v>0.004</v>
      </c>
      <c r="K29" s="146"/>
      <c r="L29" s="156" t="s">
        <v>334</v>
      </c>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
  <pageSetup paperSize="1" scale="60" fitToWidth="1" fitToHeight="1" pageOrder="downThenOver" orientation="landscape" blackAndWhite="false" draft="false" cellComments="none" horizontalDpi="300" verticalDpi="300" copies="1"/>
  <headerFooter differentFirst="false" differentOddEven="false">
    <oddHeader>&amp;R&amp;F
&amp;A</oddHeader>
    <oddFooter>&amp;RMarch 2009</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2421875" defaultRowHeight="12" zeroHeight="false" outlineLevelRow="0" outlineLevelCol="0"/>
  <cols>
    <col collapsed="false" customWidth="true" hidden="false" outlineLevel="0" max="1" min="1" style="0" width="3.99"/>
    <col collapsed="false" customWidth="true" hidden="false" outlineLevel="0" max="2" min="2" style="0" width="15.82"/>
    <col collapsed="false" customWidth="true" hidden="false" outlineLevel="0" max="3" min="3" style="0" width="8.15"/>
    <col collapsed="false" customWidth="true" hidden="false" outlineLevel="0" max="4" min="4" style="0" width="7.82"/>
    <col collapsed="false" customWidth="true" hidden="false" outlineLevel="0" max="5" min="5" style="0" width="7.5"/>
    <col collapsed="false" customWidth="true" hidden="false" outlineLevel="0" max="6" min="6" style="0" width="7.66"/>
    <col collapsed="false" customWidth="true" hidden="false" outlineLevel="0" max="7" min="7" style="0" width="8.66"/>
    <col collapsed="false" customWidth="true" hidden="false" outlineLevel="0" max="8" min="8" style="0" width="7.5"/>
  </cols>
  <sheetData>
    <row r="1" s="228" customFormat="true" ht="33" hidden="false" customHeight="true" outlineLevel="0" collapsed="false">
      <c r="A1" s="226" t="s">
        <v>335</v>
      </c>
      <c r="B1" s="226"/>
      <c r="C1" s="226"/>
      <c r="D1" s="226"/>
      <c r="E1" s="226"/>
      <c r="F1" s="226"/>
      <c r="G1" s="226"/>
      <c r="H1" s="226"/>
      <c r="I1" s="226"/>
      <c r="J1" s="226"/>
      <c r="K1" s="227"/>
      <c r="L1" s="227"/>
    </row>
    <row r="2" s="228" customFormat="true" ht="33" hidden="false" customHeight="true" outlineLevel="0" collapsed="false">
      <c r="A2" s="229"/>
      <c r="B2" s="229"/>
      <c r="C2" s="229"/>
      <c r="D2" s="229"/>
      <c r="E2" s="229"/>
      <c r="F2" s="229"/>
      <c r="G2" s="229"/>
      <c r="H2" s="229"/>
      <c r="I2" s="229"/>
      <c r="J2" s="229"/>
      <c r="K2" s="227"/>
      <c r="L2" s="227"/>
    </row>
    <row r="3" s="228" customFormat="true" ht="33" hidden="false" customHeight="true" outlineLevel="0" collapsed="false">
      <c r="A3" s="229"/>
      <c r="B3" s="229"/>
      <c r="C3" s="229"/>
      <c r="D3" s="229"/>
      <c r="E3" s="229"/>
      <c r="F3" s="229"/>
      <c r="G3" s="229"/>
      <c r="H3" s="229"/>
      <c r="I3" s="229"/>
      <c r="J3" s="229"/>
      <c r="K3" s="227"/>
      <c r="L3" s="227"/>
    </row>
    <row r="4" s="228" customFormat="true" ht="33" hidden="false" customHeight="true" outlineLevel="0" collapsed="false">
      <c r="A4" s="229"/>
      <c r="B4" s="229"/>
      <c r="C4" s="229"/>
      <c r="D4" s="229"/>
      <c r="E4" s="229"/>
      <c r="F4" s="229"/>
      <c r="G4" s="229"/>
      <c r="H4" s="229"/>
      <c r="I4" s="229"/>
      <c r="J4" s="229"/>
      <c r="K4" s="227"/>
      <c r="L4" s="227"/>
    </row>
    <row r="5" customFormat="false" ht="11" hidden="false" customHeight="true" outlineLevel="0" collapsed="false"/>
    <row r="6" customFormat="false" ht="12" hidden="false" customHeight="false" outlineLevel="0" collapsed="false">
      <c r="C6" s="197" t="s">
        <v>336</v>
      </c>
    </row>
    <row r="7" customFormat="false" ht="12" hidden="false" customHeight="false" outlineLevel="0" collapsed="false">
      <c r="C7" s="197"/>
    </row>
    <row r="9" customFormat="false" ht="24" hidden="false" customHeight="false" outlineLevel="0" collapsed="false">
      <c r="A9" s="230"/>
      <c r="B9" s="231" t="s">
        <v>168</v>
      </c>
      <c r="C9" s="232" t="s">
        <v>289</v>
      </c>
      <c r="D9" s="232" t="s">
        <v>290</v>
      </c>
      <c r="E9" s="232" t="s">
        <v>291</v>
      </c>
      <c r="F9" s="232" t="s">
        <v>292</v>
      </c>
      <c r="G9" s="232" t="s">
        <v>293</v>
      </c>
      <c r="H9" s="232" t="s">
        <v>294</v>
      </c>
    </row>
    <row r="10" customFormat="false" ht="15" hidden="false" customHeight="false" outlineLevel="0" collapsed="false">
      <c r="A10" s="233" t="n">
        <v>1</v>
      </c>
      <c r="B10" s="234" t="s">
        <v>315</v>
      </c>
      <c r="C10" s="235" t="n">
        <v>216768</v>
      </c>
      <c r="D10" s="236" t="n">
        <v>0.13</v>
      </c>
      <c r="E10" s="235" t="n">
        <v>368908</v>
      </c>
      <c r="F10" s="236" t="n">
        <v>0.135</v>
      </c>
      <c r="G10" s="235" t="n">
        <v>3583783</v>
      </c>
      <c r="H10" s="236" t="n">
        <v>0.33</v>
      </c>
    </row>
    <row r="11" customFormat="false" ht="15" hidden="false" customHeight="false" outlineLevel="0" collapsed="false">
      <c r="A11" s="233" t="n">
        <v>2</v>
      </c>
      <c r="B11" s="234" t="s">
        <v>337</v>
      </c>
      <c r="C11" s="235" t="n">
        <v>15691</v>
      </c>
      <c r="D11" s="236" t="n">
        <v>0.009</v>
      </c>
      <c r="E11" s="235" t="n">
        <v>40795</v>
      </c>
      <c r="F11" s="236" t="n">
        <v>0.015</v>
      </c>
      <c r="G11" s="235" t="n">
        <v>497031</v>
      </c>
      <c r="H11" s="236" t="n">
        <v>0.046</v>
      </c>
    </row>
    <row r="12" customFormat="false" ht="15" hidden="false" customHeight="false" outlineLevel="0" collapsed="false">
      <c r="A12" s="233" t="n">
        <v>3</v>
      </c>
      <c r="B12" s="234" t="s">
        <v>338</v>
      </c>
      <c r="C12" s="235" t="n">
        <v>23434</v>
      </c>
      <c r="D12" s="236" t="n">
        <v>0.014</v>
      </c>
      <c r="E12" s="235" t="n">
        <v>35866</v>
      </c>
      <c r="F12" s="236" t="n">
        <v>0.013</v>
      </c>
      <c r="G12" s="235" t="n">
        <v>286639</v>
      </c>
      <c r="H12" s="236" t="n">
        <v>0.026</v>
      </c>
    </row>
    <row r="13" customFormat="false" ht="15" hidden="false" customHeight="false" outlineLevel="0" collapsed="false">
      <c r="A13" s="233" t="n">
        <v>4</v>
      </c>
      <c r="B13" s="234" t="s">
        <v>307</v>
      </c>
      <c r="C13" s="235" t="n">
        <v>21703</v>
      </c>
      <c r="D13" s="236" t="n">
        <v>0.013</v>
      </c>
      <c r="E13" s="235" t="n">
        <v>34510</v>
      </c>
      <c r="F13" s="236" t="n">
        <v>0.013</v>
      </c>
      <c r="G13" s="235" t="n">
        <v>315919</v>
      </c>
      <c r="H13" s="236" t="n">
        <v>0.029</v>
      </c>
    </row>
    <row r="14" customFormat="false" ht="15" hidden="false" customHeight="false" outlineLevel="0" collapsed="false">
      <c r="A14" s="233" t="n">
        <v>5</v>
      </c>
      <c r="B14" s="234" t="s">
        <v>323</v>
      </c>
      <c r="C14" s="235" t="n">
        <v>8852</v>
      </c>
      <c r="D14" s="236" t="n">
        <v>0.005</v>
      </c>
      <c r="E14" s="235" t="n">
        <v>18402</v>
      </c>
      <c r="F14" s="236" t="n">
        <v>0.007</v>
      </c>
      <c r="G14" s="235" t="n">
        <v>210460</v>
      </c>
      <c r="H14" s="236" t="n">
        <v>0.019</v>
      </c>
    </row>
    <row r="15" customFormat="false" ht="15" hidden="false" customHeight="false" outlineLevel="0" collapsed="false">
      <c r="A15" s="233" t="n">
        <v>6</v>
      </c>
      <c r="B15" s="234" t="s">
        <v>303</v>
      </c>
      <c r="C15" s="235" t="n">
        <v>11460</v>
      </c>
      <c r="D15" s="236" t="n">
        <v>0.007</v>
      </c>
      <c r="E15" s="235" t="n">
        <v>18186</v>
      </c>
      <c r="F15" s="236" t="n">
        <v>0.007</v>
      </c>
      <c r="G15" s="235" t="n">
        <v>146717</v>
      </c>
      <c r="H15" s="236" t="n">
        <v>0.013</v>
      </c>
    </row>
    <row r="16" customFormat="false" ht="15" hidden="false" customHeight="false" outlineLevel="0" collapsed="false">
      <c r="A16" s="233" t="n">
        <v>7</v>
      </c>
      <c r="B16" s="234" t="s">
        <v>311</v>
      </c>
      <c r="C16" s="235" t="n">
        <v>10976</v>
      </c>
      <c r="D16" s="236" t="n">
        <v>0.007</v>
      </c>
      <c r="E16" s="235" t="n">
        <v>17721</v>
      </c>
      <c r="F16" s="236" t="n">
        <v>0.006</v>
      </c>
      <c r="G16" s="235" t="n">
        <v>188536</v>
      </c>
      <c r="H16" s="236" t="n">
        <v>0.017</v>
      </c>
    </row>
    <row r="17" customFormat="false" ht="15" hidden="false" customHeight="false" outlineLevel="0" collapsed="false">
      <c r="A17" s="233" t="n">
        <v>8</v>
      </c>
      <c r="B17" s="234" t="s">
        <v>319</v>
      </c>
      <c r="C17" s="235" t="n">
        <v>6374</v>
      </c>
      <c r="D17" s="236" t="n">
        <v>0.004</v>
      </c>
      <c r="E17" s="235" t="n">
        <v>16996</v>
      </c>
      <c r="F17" s="236" t="n">
        <v>0.006</v>
      </c>
      <c r="G17" s="235" t="n">
        <v>220891</v>
      </c>
      <c r="H17" s="236" t="n">
        <v>0.02</v>
      </c>
    </row>
    <row r="18" customFormat="false" ht="15" hidden="false" customHeight="false" outlineLevel="0" collapsed="false">
      <c r="A18" s="233" t="n">
        <v>9</v>
      </c>
      <c r="B18" s="234" t="s">
        <v>313</v>
      </c>
      <c r="C18" s="235" t="n">
        <v>7450</v>
      </c>
      <c r="D18" s="236" t="n">
        <v>0.004</v>
      </c>
      <c r="E18" s="235" t="n">
        <v>14145</v>
      </c>
      <c r="F18" s="236" t="n">
        <v>0.005</v>
      </c>
      <c r="G18" s="235" t="n">
        <v>176241</v>
      </c>
      <c r="H18" s="236" t="n">
        <v>0.016</v>
      </c>
    </row>
    <row r="19" customFormat="false" ht="15" hidden="false" customHeight="false" outlineLevel="0" collapsed="false">
      <c r="A19" s="233" t="n">
        <v>10</v>
      </c>
      <c r="B19" s="234" t="s">
        <v>317</v>
      </c>
      <c r="C19" s="235" t="n">
        <v>8294</v>
      </c>
      <c r="D19" s="236" t="n">
        <v>0.005</v>
      </c>
      <c r="E19" s="235" t="n">
        <v>13744</v>
      </c>
      <c r="F19" s="236" t="n">
        <v>0.005</v>
      </c>
      <c r="G19" s="235" t="n">
        <v>145890</v>
      </c>
      <c r="H19" s="236" t="n">
        <v>0.013</v>
      </c>
    </row>
    <row r="20" customFormat="false" ht="15" hidden="false" customHeight="false" outlineLevel="0" collapsed="false">
      <c r="A20" s="233" t="n">
        <v>11</v>
      </c>
      <c r="B20" s="234" t="s">
        <v>333</v>
      </c>
      <c r="C20" s="235" t="n">
        <v>7904</v>
      </c>
      <c r="D20" s="236" t="n">
        <v>0.005</v>
      </c>
      <c r="E20" s="235" t="n">
        <v>12779</v>
      </c>
      <c r="F20" s="236" t="n">
        <v>0.005</v>
      </c>
      <c r="G20" s="235" t="n">
        <v>149777</v>
      </c>
      <c r="H20" s="236" t="n">
        <v>0.014</v>
      </c>
    </row>
    <row r="21" customFormat="false" ht="15" hidden="false" customHeight="false" outlineLevel="0" collapsed="false">
      <c r="A21" s="233" t="n">
        <v>12</v>
      </c>
      <c r="B21" s="234" t="s">
        <v>327</v>
      </c>
      <c r="C21" s="235" t="n">
        <v>4710</v>
      </c>
      <c r="D21" s="236" t="n">
        <v>0.003</v>
      </c>
      <c r="E21" s="235" t="n">
        <v>10533</v>
      </c>
      <c r="F21" s="236" t="n">
        <v>0.004</v>
      </c>
      <c r="G21" s="235" t="n">
        <v>99015</v>
      </c>
      <c r="H21" s="236" t="n">
        <v>0.009</v>
      </c>
    </row>
    <row r="22" customFormat="false" ht="15" hidden="false" customHeight="false" outlineLevel="0" collapsed="false">
      <c r="A22" s="233" t="n">
        <v>13</v>
      </c>
      <c r="B22" s="234" t="s">
        <v>339</v>
      </c>
      <c r="C22" s="235" t="n">
        <v>2948</v>
      </c>
      <c r="D22" s="236" t="n">
        <v>0.002</v>
      </c>
      <c r="E22" s="235" t="n">
        <v>7631</v>
      </c>
      <c r="F22" s="236" t="n">
        <v>0.003</v>
      </c>
      <c r="G22" s="235" t="n">
        <v>102240</v>
      </c>
      <c r="H22" s="236" t="n">
        <v>0.009</v>
      </c>
    </row>
    <row r="23" customFormat="false" ht="15" hidden="false" customHeight="false" outlineLevel="0" collapsed="false">
      <c r="A23" s="233" t="n">
        <v>14</v>
      </c>
      <c r="B23" s="234" t="s">
        <v>325</v>
      </c>
      <c r="C23" s="235" t="n">
        <v>4390</v>
      </c>
      <c r="D23" s="236" t="n">
        <v>0.003</v>
      </c>
      <c r="E23" s="235" t="n">
        <v>7511</v>
      </c>
      <c r="F23" s="236" t="n">
        <v>0.003</v>
      </c>
      <c r="G23" s="235" t="n">
        <v>80587</v>
      </c>
      <c r="H23" s="236" t="n">
        <v>0.007</v>
      </c>
    </row>
    <row r="24" customFormat="false" ht="15" hidden="false" customHeight="false" outlineLevel="0" collapsed="false">
      <c r="A24" s="233" t="n">
        <v>15</v>
      </c>
      <c r="B24" s="234" t="s">
        <v>340</v>
      </c>
      <c r="C24" s="235" t="n">
        <v>2611</v>
      </c>
      <c r="D24" s="236" t="n">
        <v>0.002</v>
      </c>
      <c r="E24" s="235" t="n">
        <v>5919</v>
      </c>
      <c r="F24" s="236" t="n">
        <v>0.002</v>
      </c>
      <c r="G24" s="235" t="n">
        <v>83851</v>
      </c>
      <c r="H24" s="236" t="n">
        <v>0.008</v>
      </c>
    </row>
    <row r="25" customFormat="false" ht="15" hidden="false" customHeight="false" outlineLevel="0" collapsed="false">
      <c r="A25" s="233" t="n">
        <v>16</v>
      </c>
      <c r="B25" s="234" t="s">
        <v>341</v>
      </c>
      <c r="C25" s="235" t="n">
        <v>2430</v>
      </c>
      <c r="D25" s="236" t="n">
        <v>0.001</v>
      </c>
      <c r="E25" s="235" t="n">
        <v>5253</v>
      </c>
      <c r="F25" s="236" t="n">
        <v>0.002</v>
      </c>
      <c r="G25" s="235" t="n">
        <v>58191</v>
      </c>
      <c r="H25" s="236" t="n">
        <v>0.005</v>
      </c>
    </row>
    <row r="26" customFormat="false" ht="15" hidden="false" customHeight="false" outlineLevel="0" collapsed="false">
      <c r="A26" s="233" t="n">
        <v>17</v>
      </c>
      <c r="B26" s="234" t="s">
        <v>342</v>
      </c>
      <c r="C26" s="235" t="n">
        <v>3267</v>
      </c>
      <c r="D26" s="236" t="n">
        <v>0.002</v>
      </c>
      <c r="E26" s="235" t="n">
        <v>5224</v>
      </c>
      <c r="F26" s="236" t="n">
        <v>0.002</v>
      </c>
      <c r="G26" s="235" t="n">
        <v>43060</v>
      </c>
      <c r="H26" s="236" t="n">
        <v>0.004</v>
      </c>
    </row>
    <row r="27" customFormat="false" ht="15" hidden="false" customHeight="false" outlineLevel="0" collapsed="false">
      <c r="A27" s="233" t="n">
        <v>18</v>
      </c>
      <c r="B27" s="234" t="s">
        <v>331</v>
      </c>
      <c r="C27" s="235" t="n">
        <v>3406</v>
      </c>
      <c r="D27" s="236" t="n">
        <v>0.002</v>
      </c>
      <c r="E27" s="235" t="n">
        <v>4992</v>
      </c>
      <c r="F27" s="236" t="n">
        <v>0.002</v>
      </c>
      <c r="G27" s="235" t="n">
        <v>54571</v>
      </c>
      <c r="H27" s="236" t="n">
        <v>0.005</v>
      </c>
    </row>
    <row r="28" customFormat="false" ht="15" hidden="false" customHeight="false" outlineLevel="0" collapsed="false">
      <c r="A28" s="233" t="n">
        <v>19</v>
      </c>
      <c r="B28" s="234" t="s">
        <v>343</v>
      </c>
      <c r="C28" s="235" t="n">
        <v>2623</v>
      </c>
      <c r="D28" s="236" t="n">
        <v>0.002</v>
      </c>
      <c r="E28" s="235" t="n">
        <v>4457</v>
      </c>
      <c r="F28" s="236" t="n">
        <v>0.002</v>
      </c>
      <c r="G28" s="235" t="n">
        <v>35778</v>
      </c>
      <c r="H28" s="236" t="n">
        <v>0.003</v>
      </c>
    </row>
    <row r="29" customFormat="false" ht="15" hidden="false" customHeight="false" outlineLevel="0" collapsed="false">
      <c r="A29" s="233" t="n">
        <v>20</v>
      </c>
      <c r="B29" s="234" t="s">
        <v>344</v>
      </c>
      <c r="C29" s="235" t="n">
        <v>2301</v>
      </c>
      <c r="D29" s="236" t="n">
        <v>0.001</v>
      </c>
      <c r="E29" s="235" t="n">
        <v>4338</v>
      </c>
      <c r="F29" s="236" t="n">
        <v>0.002</v>
      </c>
      <c r="G29" s="235" t="n">
        <v>30633</v>
      </c>
      <c r="H29" s="236" t="n">
        <v>0.003</v>
      </c>
    </row>
    <row r="36" customFormat="false" ht="12" hidden="false" customHeight="false" outlineLevel="0" collapsed="false">
      <c r="A36" s="237"/>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
  <pageSetup paperSize="1" scale="60" fitToWidth="1" fitToHeight="1" pageOrder="downThenOver" orientation="landscape" blackAndWhite="false" draft="false" cellComments="none" horizontalDpi="300" verticalDpi="300" copies="1"/>
  <headerFooter differentFirst="false" differentOddEven="false">
    <oddHeader>&amp;R&amp;F
&amp;A</oddHeader>
    <oddFooter>&amp;RMarch 2009</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82421875" defaultRowHeight="12" zeroHeight="false" outlineLevelRow="0" outlineLevelCol="0"/>
  <cols>
    <col collapsed="false" customWidth="true" hidden="false" outlineLevel="0" max="6" min="1" style="0" width="15.66"/>
    <col collapsed="false" customWidth="true" hidden="false" outlineLevel="0" max="7" min="7" style="0" width="13.33"/>
  </cols>
  <sheetData>
    <row r="1" customFormat="false" ht="53" hidden="false" customHeight="true" outlineLevel="0" collapsed="false">
      <c r="A1" s="34" t="s">
        <v>345</v>
      </c>
      <c r="B1" s="34"/>
      <c r="C1" s="34"/>
      <c r="D1" s="34"/>
      <c r="E1" s="34"/>
      <c r="F1" s="34"/>
      <c r="G1" s="34"/>
    </row>
    <row r="2" s="41" customFormat="true" ht="12.75" hidden="false" customHeight="true" outlineLevel="0" collapsed="false">
      <c r="A2" s="238"/>
      <c r="B2" s="238"/>
      <c r="C2" s="238"/>
      <c r="D2" s="238"/>
      <c r="E2" s="238"/>
      <c r="F2" s="238"/>
      <c r="G2" s="238"/>
      <c r="H2" s="196"/>
    </row>
    <row r="3" s="41" customFormat="true" ht="40" hidden="false" customHeight="true" outlineLevel="0" collapsed="false">
      <c r="A3" s="34" t="s">
        <v>346</v>
      </c>
      <c r="B3" s="34"/>
      <c r="C3" s="34"/>
      <c r="D3" s="34"/>
      <c r="E3" s="34"/>
      <c r="F3" s="34"/>
      <c r="G3" s="34"/>
      <c r="H3" s="0"/>
    </row>
    <row r="4" s="41" customFormat="true" ht="18" hidden="false" customHeight="true" outlineLevel="0" collapsed="false">
      <c r="A4" s="87"/>
      <c r="B4" s="87"/>
      <c r="C4" s="87"/>
      <c r="D4" s="87"/>
      <c r="E4" s="87"/>
      <c r="F4" s="87"/>
      <c r="G4" s="87"/>
      <c r="H4" s="0"/>
    </row>
    <row r="5" s="41" customFormat="true" ht="18" hidden="false" customHeight="true" outlineLevel="0" collapsed="false">
      <c r="A5" s="1"/>
      <c r="B5" s="1"/>
      <c r="C5" s="1"/>
      <c r="D5" s="1"/>
      <c r="E5" s="1"/>
      <c r="F5" s="1"/>
      <c r="G5" s="1"/>
      <c r="H5" s="0"/>
    </row>
    <row r="6" customFormat="false" ht="12" hidden="false" customHeight="false" outlineLevel="0" collapsed="false">
      <c r="A6" s="170" t="s">
        <v>347</v>
      </c>
      <c r="B6" s="170"/>
      <c r="C6" s="170"/>
      <c r="D6" s="170"/>
      <c r="E6" s="170"/>
      <c r="F6" s="170"/>
      <c r="G6" s="170"/>
    </row>
    <row r="7" customFormat="false" ht="12" hidden="false" customHeight="false" outlineLevel="0" collapsed="false">
      <c r="A7" s="239"/>
      <c r="B7" s="239"/>
      <c r="C7" s="239"/>
      <c r="D7" s="239"/>
      <c r="E7" s="239"/>
      <c r="F7" s="239"/>
      <c r="G7" s="239"/>
    </row>
    <row r="8" customFormat="false" ht="12" hidden="false" customHeight="false" outlineLevel="0" collapsed="false">
      <c r="A8" s="26"/>
      <c r="B8" s="112" t="s">
        <v>348</v>
      </c>
      <c r="C8" s="112" t="s">
        <v>349</v>
      </c>
      <c r="D8" s="112" t="s">
        <v>350</v>
      </c>
      <c r="E8" s="112"/>
      <c r="F8" s="240"/>
      <c r="G8" s="55"/>
    </row>
    <row r="9" customFormat="false" ht="36" hidden="false" customHeight="false" outlineLevel="0" collapsed="false">
      <c r="A9" s="241" t="s">
        <v>256</v>
      </c>
      <c r="B9" s="242" t="s">
        <v>351</v>
      </c>
      <c r="C9" s="242" t="s">
        <v>352</v>
      </c>
      <c r="D9" s="242" t="s">
        <v>353</v>
      </c>
      <c r="E9" s="242" t="s">
        <v>354</v>
      </c>
      <c r="F9" s="232" t="s">
        <v>355</v>
      </c>
      <c r="G9" s="232" t="s">
        <v>356</v>
      </c>
    </row>
    <row r="10" customFormat="false" ht="12" hidden="false" customHeight="false" outlineLevel="0" collapsed="false">
      <c r="A10" s="58" t="s">
        <v>82</v>
      </c>
      <c r="B10" s="94" t="n">
        <v>14326</v>
      </c>
      <c r="C10" s="94" t="n">
        <v>4014</v>
      </c>
      <c r="D10" s="243" t="n">
        <v>3291</v>
      </c>
      <c r="E10" s="94" t="n">
        <v>14154</v>
      </c>
      <c r="F10" s="243" t="n">
        <f aca="false">B10-E10</f>
        <v>172</v>
      </c>
      <c r="G10" s="244" t="n">
        <f aca="false">F10/B10</f>
        <v>0.012006142677649</v>
      </c>
    </row>
    <row r="11" customFormat="false" ht="12" hidden="false" customHeight="false" outlineLevel="0" collapsed="false">
      <c r="A11" s="58" t="s">
        <v>124</v>
      </c>
      <c r="B11" s="94" t="n">
        <v>36657</v>
      </c>
      <c r="C11" s="94" t="n">
        <v>82771</v>
      </c>
      <c r="D11" s="243" t="n">
        <v>65908</v>
      </c>
      <c r="E11" s="243" t="n">
        <v>22631</v>
      </c>
      <c r="F11" s="243" t="n">
        <f aca="false">B11-E11</f>
        <v>14026</v>
      </c>
      <c r="G11" s="244" t="n">
        <f aca="false">F11/B11</f>
        <v>0.382628147420684</v>
      </c>
    </row>
    <row r="12" customFormat="false" ht="12" hidden="false" customHeight="false" outlineLevel="0" collapsed="false">
      <c r="A12" s="58" t="s">
        <v>357</v>
      </c>
      <c r="B12" s="94" t="n">
        <v>880</v>
      </c>
      <c r="C12" s="94" t="n">
        <v>96327</v>
      </c>
      <c r="D12" s="243" t="n">
        <v>80426</v>
      </c>
      <c r="E12" s="243" t="n">
        <v>624</v>
      </c>
      <c r="F12" s="243" t="n">
        <f aca="false">B12-E12</f>
        <v>256</v>
      </c>
      <c r="G12" s="244" t="n">
        <f aca="false">F12/B12</f>
        <v>0.290909090909091</v>
      </c>
    </row>
    <row r="13" customFormat="false" ht="12" hidden="false" customHeight="false" outlineLevel="0" collapsed="false">
      <c r="A13" s="58" t="s">
        <v>125</v>
      </c>
      <c r="B13" s="94" t="n">
        <v>4465</v>
      </c>
      <c r="C13" s="94" t="n">
        <v>44726</v>
      </c>
      <c r="D13" s="243" t="n">
        <v>32953</v>
      </c>
      <c r="E13" s="243" t="n">
        <v>2834</v>
      </c>
      <c r="F13" s="243" t="n">
        <f aca="false">B13-E13</f>
        <v>1631</v>
      </c>
      <c r="G13" s="244" t="n">
        <f aca="false">F13/B13</f>
        <v>0.36528555431131</v>
      </c>
    </row>
    <row r="14" customFormat="false" ht="12" hidden="false" customHeight="false" outlineLevel="0" collapsed="false">
      <c r="A14" s="58" t="s">
        <v>72</v>
      </c>
      <c r="B14" s="94" t="n">
        <v>13253</v>
      </c>
      <c r="C14" s="94" t="n">
        <v>22405</v>
      </c>
      <c r="D14" s="243" t="n">
        <v>15687</v>
      </c>
      <c r="E14" s="243" t="n">
        <v>4826</v>
      </c>
      <c r="F14" s="243" t="n">
        <f aca="false">B14-E14</f>
        <v>8427</v>
      </c>
      <c r="G14" s="244" t="n">
        <f aca="false">F14/B14</f>
        <v>0.635856032596393</v>
      </c>
    </row>
    <row r="15" s="99" customFormat="true" ht="12" hidden="false" customHeight="false" outlineLevel="0" collapsed="false">
      <c r="A15" s="63" t="s">
        <v>73</v>
      </c>
      <c r="B15" s="243" t="n">
        <v>10863</v>
      </c>
      <c r="C15" s="243" t="n">
        <v>234557</v>
      </c>
      <c r="D15" s="243" t="n">
        <v>195569</v>
      </c>
      <c r="E15" s="243" t="n">
        <v>5679</v>
      </c>
      <c r="F15" s="243" t="n">
        <f aca="false">B15-E15</f>
        <v>5184</v>
      </c>
      <c r="G15" s="244" t="n">
        <f aca="false">F15/B15</f>
        <v>0.477216238608119</v>
      </c>
    </row>
    <row r="16" customFormat="false" ht="12" hidden="false" customHeight="false" outlineLevel="0" collapsed="false">
      <c r="A16" s="58" t="s">
        <v>89</v>
      </c>
      <c r="B16" s="94" t="n">
        <v>6422</v>
      </c>
      <c r="C16" s="94" t="n">
        <v>11683</v>
      </c>
      <c r="D16" s="243" t="n">
        <v>9696</v>
      </c>
      <c r="E16" s="94" t="n">
        <v>4040</v>
      </c>
      <c r="F16" s="243" t="n">
        <f aca="false">B16-E16</f>
        <v>2382</v>
      </c>
      <c r="G16" s="244" t="n">
        <f aca="false">F16/B16</f>
        <v>0.370912488321395</v>
      </c>
    </row>
    <row r="17" customFormat="false" ht="12" hidden="false" customHeight="false" outlineLevel="0" collapsed="false">
      <c r="A17" s="58" t="s">
        <v>74</v>
      </c>
      <c r="B17" s="94" t="n">
        <v>26896</v>
      </c>
      <c r="C17" s="94" t="n">
        <v>16844</v>
      </c>
      <c r="D17" s="94" t="n">
        <v>13586</v>
      </c>
      <c r="E17" s="94" t="n">
        <v>20845</v>
      </c>
      <c r="F17" s="243" t="n">
        <f aca="false">B17-E17</f>
        <v>6051</v>
      </c>
      <c r="G17" s="244" t="n">
        <f aca="false">F17/B17</f>
        <v>0.224977691850089</v>
      </c>
    </row>
    <row r="18" customFormat="false" ht="12" hidden="false" customHeight="false" outlineLevel="0" collapsed="false">
      <c r="A18" s="117" t="s">
        <v>75</v>
      </c>
      <c r="B18" s="245" t="n">
        <f aca="false">SUM(B10:B17)</f>
        <v>113762</v>
      </c>
      <c r="C18" s="246" t="n">
        <f aca="false">SUM(C10:C17)</f>
        <v>513327</v>
      </c>
      <c r="D18" s="245" t="n">
        <f aca="false">SUM(D10:D17)</f>
        <v>417116</v>
      </c>
      <c r="E18" s="245" t="n">
        <f aca="false">SUM(E10:E17)</f>
        <v>75633</v>
      </c>
      <c r="F18" s="247" t="n">
        <f aca="false">SUM(F10:F17)</f>
        <v>38129</v>
      </c>
      <c r="G18" s="248" t="n">
        <f aca="false">F18/B18</f>
        <v>0.335164641971836</v>
      </c>
    </row>
    <row r="19" customFormat="false" ht="12" hidden="false" customHeight="false" outlineLevel="0" collapsed="false">
      <c r="A19" s="249"/>
      <c r="B19" s="245"/>
      <c r="C19" s="245"/>
      <c r="D19" s="245"/>
      <c r="E19" s="245"/>
      <c r="F19" s="247"/>
      <c r="G19" s="248"/>
    </row>
    <row r="20" customFormat="false" ht="12" hidden="false" customHeight="false" outlineLevel="0" collapsed="false">
      <c r="A20" s="249"/>
      <c r="B20" s="245"/>
      <c r="C20" s="245"/>
      <c r="D20" s="245"/>
      <c r="E20" s="245"/>
      <c r="F20" s="247"/>
      <c r="G20" s="248"/>
    </row>
    <row r="21" customFormat="false" ht="12" hidden="false" customHeight="false" outlineLevel="0" collapsed="false">
      <c r="A21" s="249"/>
      <c r="B21" s="245"/>
      <c r="C21" s="245"/>
      <c r="D21" s="245"/>
      <c r="E21" s="245"/>
      <c r="F21" s="247"/>
      <c r="G21" s="248"/>
    </row>
    <row r="22" customFormat="false" ht="12" hidden="false" customHeight="false" outlineLevel="0" collapsed="false">
      <c r="A22" s="250" t="s">
        <v>358</v>
      </c>
      <c r="B22" s="58"/>
      <c r="C22" s="58"/>
      <c r="D22" s="58"/>
      <c r="E22" s="58"/>
      <c r="F22" s="58"/>
      <c r="G22" s="58"/>
    </row>
    <row r="23" customFormat="false" ht="12" hidden="false" customHeight="false" outlineLevel="0" collapsed="false">
      <c r="A23" s="58" t="s">
        <v>90</v>
      </c>
      <c r="B23" s="94" t="n">
        <v>10431</v>
      </c>
      <c r="C23" s="57" t="s">
        <v>359</v>
      </c>
      <c r="D23" s="57" t="s">
        <v>359</v>
      </c>
      <c r="E23" s="94" t="n">
        <v>10431</v>
      </c>
      <c r="F23" s="57" t="s">
        <v>359</v>
      </c>
      <c r="G23" s="57" t="s">
        <v>359</v>
      </c>
    </row>
    <row r="24" customFormat="false" ht="12" hidden="false" customHeight="false" outlineLevel="0" collapsed="false">
      <c r="A24" s="58" t="s">
        <v>85</v>
      </c>
      <c r="B24" s="94" t="n">
        <v>5436</v>
      </c>
      <c r="C24" s="57" t="s">
        <v>359</v>
      </c>
      <c r="D24" s="57" t="s">
        <v>359</v>
      </c>
      <c r="E24" s="94" t="n">
        <v>5436</v>
      </c>
      <c r="F24" s="57" t="s">
        <v>359</v>
      </c>
      <c r="G24" s="57" t="s">
        <v>359</v>
      </c>
    </row>
    <row r="25" customFormat="false" ht="12" hidden="false" customHeight="false" outlineLevel="0" collapsed="false">
      <c r="A25" s="26"/>
      <c r="B25" s="245"/>
      <c r="C25" s="69"/>
      <c r="D25" s="69"/>
      <c r="E25" s="245"/>
      <c r="F25" s="69"/>
      <c r="G25" s="69"/>
    </row>
    <row r="26" customFormat="false" ht="12" hidden="false" customHeight="false" outlineLevel="0" collapsed="false">
      <c r="A26" s="117" t="s">
        <v>75</v>
      </c>
      <c r="B26" s="245" t="n">
        <f aca="false">B18+B23+B24</f>
        <v>129629</v>
      </c>
      <c r="C26" s="69"/>
      <c r="D26" s="69"/>
      <c r="E26" s="246" t="n">
        <f aca="false">E18+E23+E24</f>
        <v>91500</v>
      </c>
      <c r="F26" s="69"/>
      <c r="G26" s="69"/>
    </row>
    <row r="27" customFormat="false" ht="12" hidden="false" customHeight="false" outlineLevel="0" collapsed="false">
      <c r="A27" s="219"/>
      <c r="B27" s="245"/>
      <c r="C27" s="69"/>
      <c r="D27" s="69"/>
      <c r="E27" s="245"/>
      <c r="F27" s="69"/>
      <c r="G27" s="69"/>
    </row>
    <row r="28" customFormat="false" ht="36" hidden="false" customHeight="false" outlineLevel="0" collapsed="false">
      <c r="A28" s="219"/>
      <c r="B28" s="69"/>
      <c r="C28" s="69"/>
      <c r="D28" s="251" t="s">
        <v>360</v>
      </c>
      <c r="E28" s="252" t="n">
        <f aca="false">C18+E26</f>
        <v>604827</v>
      </c>
      <c r="F28" s="69"/>
      <c r="G28" s="69"/>
    </row>
    <row r="29" customFormat="false" ht="12" hidden="false" customHeight="false" outlineLevel="0" collapsed="false">
      <c r="A29" s="219"/>
      <c r="B29" s="69"/>
      <c r="C29" s="69"/>
      <c r="D29" s="251"/>
      <c r="E29" s="253"/>
      <c r="F29" s="69"/>
      <c r="G29" s="69"/>
    </row>
    <row r="30" customFormat="false" ht="12" hidden="false" customHeight="false" outlineLevel="0" collapsed="false">
      <c r="A30" s="219"/>
      <c r="B30" s="69"/>
      <c r="C30" s="69"/>
      <c r="D30" s="251"/>
      <c r="E30" s="253"/>
      <c r="F30" s="69"/>
      <c r="G30" s="69"/>
    </row>
    <row r="31" customFormat="false" ht="12" hidden="false" customHeight="false" outlineLevel="0" collapsed="false">
      <c r="A31" s="26"/>
      <c r="B31" s="112" t="s">
        <v>348</v>
      </c>
      <c r="C31" s="112" t="s">
        <v>349</v>
      </c>
      <c r="D31" s="112" t="s">
        <v>350</v>
      </c>
      <c r="E31" s="112"/>
      <c r="F31" s="240"/>
      <c r="G31" s="55"/>
    </row>
    <row r="32" customFormat="false" ht="36" hidden="false" customHeight="false" outlineLevel="0" collapsed="false">
      <c r="A32" s="241" t="s">
        <v>256</v>
      </c>
      <c r="B32" s="242" t="s">
        <v>351</v>
      </c>
      <c r="C32" s="242" t="s">
        <v>352</v>
      </c>
      <c r="D32" s="242" t="s">
        <v>353</v>
      </c>
      <c r="E32" s="242" t="s">
        <v>354</v>
      </c>
      <c r="F32" s="232" t="s">
        <v>355</v>
      </c>
      <c r="G32" s="232" t="s">
        <v>356</v>
      </c>
    </row>
    <row r="33" customFormat="false" ht="12" hidden="false" customHeight="false" outlineLevel="0" collapsed="false">
      <c r="A33" s="58" t="s">
        <v>264</v>
      </c>
      <c r="B33" s="68" t="n">
        <v>118338</v>
      </c>
      <c r="C33" s="68" t="n">
        <v>477261</v>
      </c>
      <c r="D33" s="68" t="n">
        <v>375115</v>
      </c>
      <c r="E33" s="68" t="n">
        <v>79864</v>
      </c>
      <c r="F33" s="68" t="n">
        <v>38474</v>
      </c>
      <c r="G33" s="244" t="n">
        <f aca="false">F33/B33</f>
        <v>0.325119572749244</v>
      </c>
    </row>
  </sheetData>
  <mergeCells count="6">
    <mergeCell ref="A1:G1"/>
    <mergeCell ref="A2:G2"/>
    <mergeCell ref="A3:G3"/>
    <mergeCell ref="A4:G4"/>
    <mergeCell ref="A6:G6"/>
    <mergeCell ref="A7:G7"/>
  </mergeCells>
  <printOptions headings="false" gridLines="false" gridLinesSet="true" horizontalCentered="false" verticalCentered="false"/>
  <pageMargins left="0.747916666666667" right="0.747916666666667" top="0.984027777777778" bottom="0.984027777777778" header="0.5" footer="0.5"/>
  <pageSetup paperSize="1" scale="60" fitToWidth="1" fitToHeight="1" pageOrder="downThenOver" orientation="landscape" blackAndWhite="false" draft="false" cellComments="none" horizontalDpi="300" verticalDpi="300" copies="1"/>
  <headerFooter differentFirst="false" differentOddEven="false">
    <oddHeader>&amp;R&amp;F
&amp;A</oddHeader>
    <oddFooter>&amp;RMarch 20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E64" activeCellId="0" sqref="E64"/>
    </sheetView>
  </sheetViews>
  <sheetFormatPr defaultColWidth="8.82421875" defaultRowHeight="12" zeroHeight="false" outlineLevelRow="0" outlineLevelCol="0"/>
  <cols>
    <col collapsed="false" customWidth="true" hidden="false" outlineLevel="0" max="1" min="1" style="0" width="9.99"/>
    <col collapsed="false" customWidth="true" hidden="false" outlineLevel="0" max="2" min="2" style="0" width="9.49"/>
    <col collapsed="false" customWidth="true" hidden="false" outlineLevel="0" max="3" min="3" style="254" width="9.66"/>
    <col collapsed="false" customWidth="true" hidden="false" outlineLevel="0" max="4" min="4" style="0" width="13.33"/>
    <col collapsed="false" customWidth="true" hidden="false" outlineLevel="0" max="9" min="5" style="0" width="9.66"/>
    <col collapsed="false" customWidth="true" hidden="false" outlineLevel="0" max="10" min="10" style="0" width="8.66"/>
    <col collapsed="false" customWidth="true" hidden="false" outlineLevel="0" max="13" min="11" style="0" width="9.66"/>
    <col collapsed="false" customWidth="true" hidden="false" outlineLevel="0" max="14" min="14" style="0" width="8.99"/>
    <col collapsed="false" customWidth="true" hidden="false" outlineLevel="0" max="15" min="15" style="0" width="9.66"/>
    <col collapsed="false" customWidth="true" hidden="false" outlineLevel="0" max="16" min="16" style="0" width="8.99"/>
    <col collapsed="false" customWidth="true" hidden="false" outlineLevel="0" max="17" min="17" style="0" width="10.5"/>
  </cols>
  <sheetData>
    <row r="1" customFormat="false" ht="172.5" hidden="false" customHeight="true" outlineLevel="0" collapsed="false">
      <c r="A1" s="71" t="s">
        <v>361</v>
      </c>
      <c r="B1" s="71"/>
      <c r="C1" s="71"/>
      <c r="D1" s="71"/>
      <c r="E1" s="71"/>
      <c r="F1" s="71"/>
      <c r="G1" s="71"/>
      <c r="H1" s="71"/>
      <c r="I1" s="71"/>
      <c r="J1" s="71"/>
      <c r="K1" s="71"/>
      <c r="L1" s="71"/>
      <c r="M1" s="71"/>
      <c r="N1" s="71"/>
      <c r="O1" s="71"/>
      <c r="P1" s="71"/>
      <c r="Q1" s="71"/>
    </row>
    <row r="2" customFormat="false" ht="12" hidden="false" customHeight="false" outlineLevel="0" collapsed="false">
      <c r="A2" s="197"/>
    </row>
    <row r="4" customFormat="false" ht="36" hidden="false" customHeight="false" outlineLevel="0" collapsed="false">
      <c r="A4" s="0" t="s">
        <v>362</v>
      </c>
      <c r="B4" s="254" t="s">
        <v>363</v>
      </c>
      <c r="C4" s="1" t="s">
        <v>364</v>
      </c>
      <c r="D4" s="1" t="s">
        <v>365</v>
      </c>
      <c r="E4" s="237"/>
    </row>
    <row r="5" customFormat="false" ht="12" hidden="false" customHeight="false" outlineLevel="0" collapsed="false">
      <c r="A5" s="255" t="n">
        <v>34973</v>
      </c>
      <c r="B5" s="254" t="s">
        <v>366</v>
      </c>
      <c r="C5" s="256" t="n">
        <v>1.71236</v>
      </c>
      <c r="D5" s="41" t="s">
        <v>367</v>
      </c>
      <c r="E5" s="41"/>
    </row>
    <row r="6" customFormat="false" ht="12" hidden="false" customHeight="false" outlineLevel="0" collapsed="false">
      <c r="A6" s="255" t="n">
        <v>35339</v>
      </c>
      <c r="B6" s="254" t="s">
        <v>368</v>
      </c>
      <c r="C6" s="256" t="n">
        <v>3.347038</v>
      </c>
      <c r="D6" s="41" t="s">
        <v>367</v>
      </c>
      <c r="E6" s="41"/>
    </row>
    <row r="7" customFormat="false" ht="12" hidden="false" customHeight="false" outlineLevel="0" collapsed="false">
      <c r="A7" s="255" t="n">
        <v>35704</v>
      </c>
      <c r="B7" s="254" t="s">
        <v>369</v>
      </c>
      <c r="C7" s="256" t="n">
        <v>4.511353</v>
      </c>
      <c r="D7" s="41" t="s">
        <v>367</v>
      </c>
      <c r="E7" s="41"/>
    </row>
    <row r="8" customFormat="false" ht="12" hidden="false" customHeight="false" outlineLevel="0" collapsed="false">
      <c r="A8" s="255" t="n">
        <v>36069</v>
      </c>
      <c r="B8" s="254" t="s">
        <v>370</v>
      </c>
      <c r="C8" s="256" t="n">
        <v>5.689833</v>
      </c>
      <c r="D8" s="41" t="s">
        <v>367</v>
      </c>
      <c r="E8" s="41"/>
    </row>
    <row r="9" customFormat="false" ht="12" hidden="false" customHeight="false" outlineLevel="0" collapsed="false">
      <c r="A9" s="255" t="n">
        <v>36434</v>
      </c>
      <c r="B9" s="254" t="s">
        <v>371</v>
      </c>
      <c r="C9" s="256" t="n">
        <v>9.130852</v>
      </c>
      <c r="D9" s="41" t="s">
        <v>367</v>
      </c>
      <c r="E9" s="41"/>
    </row>
    <row r="10" customFormat="false" ht="12" hidden="false" customHeight="false" outlineLevel="0" collapsed="false">
      <c r="A10" s="255" t="n">
        <v>36800</v>
      </c>
      <c r="B10" s="254" t="s">
        <v>372</v>
      </c>
      <c r="C10" s="256" t="n">
        <v>12.909404</v>
      </c>
      <c r="D10" s="41" t="s">
        <v>373</v>
      </c>
      <c r="E10" s="41"/>
    </row>
    <row r="11" customFormat="false" ht="12" hidden="false" customHeight="false" outlineLevel="0" collapsed="false">
      <c r="A11" s="255" t="n">
        <v>37165</v>
      </c>
      <c r="B11" s="254" t="s">
        <v>374</v>
      </c>
      <c r="C11" s="256" t="n">
        <v>19.366334</v>
      </c>
      <c r="D11" s="41" t="s">
        <v>375</v>
      </c>
      <c r="E11" s="41"/>
    </row>
    <row r="12" customFormat="false" ht="12" hidden="false" customHeight="false" outlineLevel="0" collapsed="false">
      <c r="A12" s="255" t="n">
        <v>37530</v>
      </c>
      <c r="B12" s="254" t="s">
        <v>376</v>
      </c>
      <c r="C12" s="256" t="n">
        <v>29.153954</v>
      </c>
      <c r="D12" s="41" t="s">
        <v>377</v>
      </c>
      <c r="E12" s="41"/>
    </row>
    <row r="13" customFormat="false" ht="12" hidden="false" customHeight="false" outlineLevel="0" collapsed="false">
      <c r="A13" s="255" t="n">
        <v>37895</v>
      </c>
      <c r="B13" s="254" t="s">
        <v>378</v>
      </c>
      <c r="C13" s="256" t="n">
        <v>37.512379</v>
      </c>
      <c r="D13" s="41" t="s">
        <v>379</v>
      </c>
      <c r="E13" s="41"/>
    </row>
    <row r="14" customFormat="false" ht="12" hidden="false" customHeight="false" outlineLevel="0" collapsed="false">
      <c r="A14" s="255" t="n">
        <v>38261</v>
      </c>
      <c r="B14" s="254" t="s">
        <v>380</v>
      </c>
      <c r="C14" s="257" t="n">
        <v>61.302983</v>
      </c>
      <c r="D14" s="41" t="s">
        <v>381</v>
      </c>
      <c r="E14" s="41"/>
    </row>
    <row r="15" customFormat="false" ht="12" hidden="false" customHeight="false" outlineLevel="0" collapsed="false">
      <c r="A15" s="255" t="n">
        <v>38626</v>
      </c>
      <c r="B15" s="254" t="s">
        <v>382</v>
      </c>
      <c r="C15" s="257" t="n">
        <v>71.456348</v>
      </c>
      <c r="D15" s="41" t="s">
        <v>383</v>
      </c>
      <c r="E15" s="41"/>
    </row>
    <row r="16" customFormat="false" ht="12" hidden="false" customHeight="false" outlineLevel="0" collapsed="false">
      <c r="A16" s="255" t="n">
        <v>38991</v>
      </c>
      <c r="B16" s="254" t="s">
        <v>384</v>
      </c>
      <c r="C16" s="257" t="n">
        <v>127.538308324192</v>
      </c>
      <c r="D16" s="41" t="s">
        <v>385</v>
      </c>
      <c r="E16" s="41"/>
      <c r="G16" s="258"/>
    </row>
    <row r="17" customFormat="false" ht="12" hidden="false" customHeight="false" outlineLevel="0" collapsed="false">
      <c r="A17" s="255" t="n">
        <v>39356</v>
      </c>
      <c r="B17" s="254" t="s">
        <v>386</v>
      </c>
      <c r="C17" s="257" t="n">
        <v>155.661196</v>
      </c>
      <c r="D17" s="41" t="s">
        <v>387</v>
      </c>
      <c r="E17" s="41"/>
    </row>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2" hidden="false" customHeight="false" outlineLevel="0" collapsed="false">
      <c r="B42" s="259"/>
    </row>
    <row r="43" customFormat="false" ht="12" hidden="false" customHeight="false" outlineLevel="0" collapsed="false">
      <c r="A43" s="99" t="s">
        <v>65</v>
      </c>
      <c r="B43" s="99"/>
      <c r="C43" s="99"/>
      <c r="D43" s="99"/>
      <c r="E43" s="99"/>
      <c r="F43" s="99"/>
      <c r="G43" s="99"/>
      <c r="H43" s="99"/>
      <c r="I43" s="99"/>
      <c r="J43" s="99"/>
      <c r="K43" s="99"/>
      <c r="L43" s="99"/>
      <c r="M43" s="99"/>
      <c r="N43" s="99"/>
    </row>
    <row r="44" customFormat="false" ht="48" hidden="false" customHeight="false" outlineLevel="0" collapsed="false">
      <c r="A44" s="84" t="s">
        <v>388</v>
      </c>
      <c r="B44" s="119" t="s">
        <v>152</v>
      </c>
      <c r="C44" s="99"/>
      <c r="D44" s="99"/>
      <c r="E44" s="99"/>
      <c r="F44" s="99"/>
      <c r="G44" s="99"/>
      <c r="H44" s="99"/>
      <c r="I44" s="99"/>
      <c r="J44" s="99"/>
      <c r="K44" s="99"/>
      <c r="L44" s="99"/>
      <c r="M44" s="99"/>
      <c r="N44" s="99"/>
    </row>
    <row r="45" customFormat="false" ht="12" hidden="false" customHeight="false" outlineLevel="0" collapsed="false">
      <c r="A45" s="58" t="s">
        <v>371</v>
      </c>
      <c r="B45" s="95" t="n">
        <f aca="false">M61</f>
        <v>5.523818</v>
      </c>
      <c r="C45" s="99"/>
      <c r="D45" s="99"/>
      <c r="E45" s="99"/>
      <c r="F45" s="99"/>
      <c r="G45" s="99"/>
      <c r="H45" s="99"/>
      <c r="I45" s="99"/>
      <c r="J45" s="99"/>
      <c r="K45" s="99"/>
      <c r="L45" s="99"/>
      <c r="M45" s="99"/>
      <c r="N45" s="99"/>
    </row>
    <row r="46" customFormat="false" ht="12" hidden="false" customHeight="false" outlineLevel="0" collapsed="false">
      <c r="A46" s="58" t="s">
        <v>372</v>
      </c>
      <c r="B46" s="95" t="n">
        <f aca="false">M62</f>
        <v>8.493733</v>
      </c>
      <c r="C46" s="99"/>
      <c r="D46" s="99"/>
      <c r="E46" s="99"/>
      <c r="F46" s="99"/>
      <c r="G46" s="99"/>
      <c r="H46" s="99"/>
      <c r="I46" s="99"/>
      <c r="J46" s="99"/>
      <c r="K46" s="99"/>
      <c r="L46" s="99"/>
      <c r="M46" s="99"/>
      <c r="N46" s="99"/>
    </row>
    <row r="47" customFormat="false" ht="12" hidden="false" customHeight="false" outlineLevel="0" collapsed="false">
      <c r="A47" s="58" t="s">
        <v>374</v>
      </c>
      <c r="B47" s="95" t="n">
        <f aca="false">M63</f>
        <v>19.305639</v>
      </c>
      <c r="C47" s="99"/>
      <c r="D47" s="99"/>
      <c r="E47" s="99"/>
      <c r="F47" s="99"/>
      <c r="G47" s="99"/>
      <c r="H47" s="99"/>
      <c r="I47" s="99"/>
      <c r="J47" s="99"/>
      <c r="K47" s="99"/>
      <c r="L47" s="99"/>
      <c r="M47" s="99"/>
      <c r="N47" s="99"/>
    </row>
    <row r="48" customFormat="false" ht="12" hidden="false" customHeight="false" outlineLevel="0" collapsed="false">
      <c r="A48" s="58" t="s">
        <v>376</v>
      </c>
      <c r="B48" s="95" t="n">
        <f aca="false">M64</f>
        <v>35.211089</v>
      </c>
      <c r="C48" s="99"/>
      <c r="D48" s="99"/>
      <c r="E48" s="99"/>
      <c r="F48" s="99"/>
      <c r="G48" s="99"/>
      <c r="H48" s="99"/>
      <c r="I48" s="99"/>
      <c r="J48" s="99"/>
      <c r="K48" s="99"/>
      <c r="L48" s="99"/>
      <c r="M48" s="99"/>
      <c r="N48" s="99"/>
    </row>
    <row r="49" customFormat="false" ht="12" hidden="false" customHeight="false" outlineLevel="0" collapsed="false">
      <c r="A49" s="58" t="s">
        <v>378</v>
      </c>
      <c r="B49" s="95" t="n">
        <f aca="false">M65</f>
        <v>47.027518</v>
      </c>
      <c r="C49" s="99"/>
      <c r="D49" s="99"/>
      <c r="E49" s="99"/>
      <c r="F49" s="99"/>
      <c r="G49" s="99"/>
      <c r="H49" s="99"/>
      <c r="I49" s="99"/>
      <c r="J49" s="99"/>
      <c r="K49" s="99"/>
      <c r="L49" s="99"/>
      <c r="M49" s="99"/>
      <c r="N49" s="99"/>
    </row>
    <row r="50" customFormat="false" ht="12" hidden="false" customHeight="false" outlineLevel="0" collapsed="false">
      <c r="A50" s="58" t="s">
        <v>380</v>
      </c>
      <c r="B50" s="95" t="n">
        <f aca="false">M66</f>
        <v>68.058941</v>
      </c>
      <c r="C50" s="99"/>
      <c r="D50" s="99"/>
      <c r="E50" s="99"/>
      <c r="F50" s="99"/>
      <c r="G50" s="99"/>
      <c r="H50" s="99"/>
      <c r="I50" s="99"/>
      <c r="J50" s="99"/>
      <c r="K50" s="99"/>
      <c r="L50" s="99"/>
      <c r="M50" s="99"/>
      <c r="N50" s="99"/>
    </row>
    <row r="51" customFormat="false" ht="12" hidden="false" customHeight="false" outlineLevel="0" collapsed="false">
      <c r="A51" s="58" t="s">
        <v>382</v>
      </c>
      <c r="B51" s="95" t="n">
        <f aca="false">M67</f>
        <v>90.638565</v>
      </c>
      <c r="C51" s="99"/>
      <c r="D51" s="99"/>
      <c r="E51" s="99"/>
      <c r="F51" s="99"/>
      <c r="G51" s="99"/>
      <c r="H51" s="99"/>
      <c r="I51" s="99"/>
      <c r="J51" s="99"/>
      <c r="K51" s="99"/>
      <c r="L51" s="99"/>
      <c r="M51" s="99"/>
      <c r="N51" s="99"/>
    </row>
    <row r="52" customFormat="false" ht="12" hidden="false" customHeight="false" outlineLevel="0" collapsed="false">
      <c r="A52" s="58" t="s">
        <v>384</v>
      </c>
      <c r="B52" s="95" t="n">
        <f aca="false">M68</f>
        <v>127.538301</v>
      </c>
      <c r="C52" s="99"/>
      <c r="D52" s="99"/>
      <c r="E52" s="99"/>
      <c r="F52" s="99"/>
      <c r="G52" s="99"/>
      <c r="H52" s="99"/>
      <c r="I52" s="99"/>
      <c r="J52" s="99"/>
      <c r="K52" s="99"/>
      <c r="L52" s="99"/>
      <c r="M52" s="99"/>
      <c r="N52" s="99"/>
    </row>
    <row r="53" customFormat="false" ht="12" hidden="false" customHeight="false" outlineLevel="0" collapsed="false">
      <c r="A53" s="58" t="s">
        <v>386</v>
      </c>
      <c r="B53" s="95" t="n">
        <f aca="false">M69</f>
        <v>155.661196</v>
      </c>
      <c r="C53" s="99"/>
      <c r="D53" s="99"/>
      <c r="E53" s="99"/>
      <c r="F53" s="99"/>
      <c r="G53" s="99"/>
      <c r="H53" s="99"/>
      <c r="I53" s="99"/>
      <c r="J53" s="99"/>
      <c r="K53" s="99"/>
      <c r="L53" s="99"/>
      <c r="M53" s="99"/>
      <c r="N53" s="99"/>
    </row>
    <row r="54" customFormat="false" ht="39.75" hidden="false" customHeight="true" outlineLevel="0" collapsed="false">
      <c r="A54" s="64" t="s">
        <v>152</v>
      </c>
      <c r="B54" s="95" t="n">
        <f aca="false">SUM(B45:B53)</f>
        <v>557.4588</v>
      </c>
      <c r="C54" s="99"/>
      <c r="D54" s="99"/>
      <c r="E54" s="99"/>
      <c r="F54" s="99"/>
      <c r="G54" s="99"/>
      <c r="H54" s="99"/>
      <c r="I54" s="99"/>
      <c r="J54" s="99"/>
      <c r="K54" s="99"/>
      <c r="L54" s="99"/>
      <c r="M54" s="99"/>
      <c r="N54" s="99"/>
    </row>
    <row r="55" customFormat="false" ht="12" hidden="false" customHeight="true" outlineLevel="0" collapsed="false">
      <c r="A55" s="147"/>
      <c r="B55" s="88"/>
      <c r="C55" s="99"/>
      <c r="D55" s="99"/>
      <c r="E55" s="99"/>
      <c r="F55" s="99"/>
      <c r="G55" s="99"/>
      <c r="H55" s="99"/>
      <c r="I55" s="99"/>
      <c r="J55" s="99"/>
      <c r="K55" s="99"/>
      <c r="L55" s="99"/>
      <c r="M55" s="99"/>
      <c r="N55" s="99"/>
    </row>
    <row r="56" customFormat="false" ht="12.75" hidden="false" customHeight="true" outlineLevel="0" collapsed="false">
      <c r="A56" s="147"/>
      <c r="B56" s="88"/>
      <c r="C56" s="99"/>
      <c r="D56" s="99"/>
      <c r="E56" s="99"/>
      <c r="F56" s="99"/>
      <c r="G56" s="99"/>
      <c r="H56" s="99"/>
      <c r="I56" s="99"/>
      <c r="J56" s="99"/>
      <c r="K56" s="99"/>
      <c r="L56" s="99"/>
      <c r="M56" s="99"/>
      <c r="N56" s="99"/>
    </row>
    <row r="57" customFormat="false" ht="12" hidden="false" customHeight="false" outlineLevel="0" collapsed="false">
      <c r="A57" s="107" t="s">
        <v>116</v>
      </c>
    </row>
    <row r="59" customFormat="false" ht="12" hidden="false" customHeight="false" outlineLevel="0" collapsed="false">
      <c r="A59" s="0" t="s">
        <v>76</v>
      </c>
      <c r="C59" s="0"/>
      <c r="R59" s="69"/>
    </row>
    <row r="60" customFormat="false" ht="36" hidden="false" customHeight="false" outlineLevel="0" collapsed="false">
      <c r="A60" s="84" t="s">
        <v>389</v>
      </c>
      <c r="B60" s="56" t="s">
        <v>82</v>
      </c>
      <c r="C60" s="56" t="s">
        <v>70</v>
      </c>
      <c r="D60" s="56" t="s">
        <v>85</v>
      </c>
      <c r="E60" s="56" t="s">
        <v>69</v>
      </c>
      <c r="F60" s="56" t="s">
        <v>71</v>
      </c>
      <c r="G60" s="56" t="s">
        <v>390</v>
      </c>
      <c r="H60" s="56" t="s">
        <v>73</v>
      </c>
      <c r="I60" s="56" t="s">
        <v>89</v>
      </c>
      <c r="J60" s="56" t="s">
        <v>119</v>
      </c>
      <c r="K60" s="56" t="s">
        <v>90</v>
      </c>
      <c r="L60" s="119" t="s">
        <v>120</v>
      </c>
      <c r="M60" s="56" t="s">
        <v>140</v>
      </c>
    </row>
    <row r="61" customFormat="false" ht="12" hidden="false" customHeight="false" outlineLevel="0" collapsed="false">
      <c r="A61" s="30" t="s">
        <v>371</v>
      </c>
      <c r="B61" s="67" t="n">
        <f aca="false">B75/1000000</f>
        <v>0.000103</v>
      </c>
      <c r="C61" s="67" t="n">
        <f aca="false">(C75+D75+E75)/1000000</f>
        <v>2.335225</v>
      </c>
      <c r="D61" s="67" t="n">
        <f aca="false">F75/1000000</f>
        <v>0.970138</v>
      </c>
      <c r="E61" s="67" t="n">
        <f aca="false">(G75+H75)/1000000</f>
        <v>0.220287</v>
      </c>
      <c r="F61" s="67" t="n">
        <f aca="false">(I75+J75)/1000000</f>
        <v>0.615499</v>
      </c>
      <c r="G61" s="67" t="n">
        <f aca="false">K75/1000000</f>
        <v>0</v>
      </c>
      <c r="H61" s="67" t="n">
        <f aca="false">(L75+M75)/1000000</f>
        <v>0.127682</v>
      </c>
      <c r="I61" s="67" t="n">
        <f aca="false">N75/1000000</f>
        <v>0.012243</v>
      </c>
      <c r="J61" s="67" t="n">
        <f aca="false">O75/1000000</f>
        <v>1.054471</v>
      </c>
      <c r="K61" s="67" t="n">
        <f aca="false">P75/1000000</f>
        <v>0.18817</v>
      </c>
      <c r="L61" s="58"/>
      <c r="M61" s="67" t="n">
        <f aca="false">SUM(B61:L61)</f>
        <v>5.523818</v>
      </c>
    </row>
    <row r="62" customFormat="false" ht="12" hidden="false" customHeight="false" outlineLevel="0" collapsed="false">
      <c r="A62" s="58" t="s">
        <v>372</v>
      </c>
      <c r="B62" s="67" t="n">
        <f aca="false">B76/1000000</f>
        <v>0.002129</v>
      </c>
      <c r="C62" s="67" t="n">
        <f aca="false">(C76+D76+E76)/1000000</f>
        <v>2.635491</v>
      </c>
      <c r="D62" s="67" t="n">
        <f aca="false">F76/1000000</f>
        <v>1.03323</v>
      </c>
      <c r="E62" s="67" t="n">
        <f aca="false">(G76+H76)/1000000</f>
        <v>0.966778</v>
      </c>
      <c r="F62" s="67" t="n">
        <f aca="false">(I76+J76)/1000000</f>
        <v>1.23713</v>
      </c>
      <c r="G62" s="67" t="n">
        <f aca="false">K76/1000000</f>
        <v>0</v>
      </c>
      <c r="H62" s="67" t="n">
        <f aca="false">(L76+M76)/1000000</f>
        <v>0.24507</v>
      </c>
      <c r="I62" s="67" t="n">
        <f aca="false">N76/1000000</f>
        <v>0.033465</v>
      </c>
      <c r="J62" s="67" t="n">
        <f aca="false">O76/1000000</f>
        <v>2.083976</v>
      </c>
      <c r="K62" s="67" t="n">
        <f aca="false">P76/1000000</f>
        <v>0.256464</v>
      </c>
      <c r="L62" s="58"/>
      <c r="M62" s="67" t="n">
        <f aca="false">SUM(B62:L62)</f>
        <v>8.493733</v>
      </c>
      <c r="Q62" s="146"/>
      <c r="R62" s="146"/>
    </row>
    <row r="63" customFormat="false" ht="12" hidden="false" customHeight="false" outlineLevel="0" collapsed="false">
      <c r="A63" s="58" t="s">
        <v>374</v>
      </c>
      <c r="B63" s="67" t="n">
        <f aca="false">B77/1000000</f>
        <v>0.002994</v>
      </c>
      <c r="C63" s="67" t="n">
        <f aca="false">(C77+D77+E77)/1000000</f>
        <v>5.276495</v>
      </c>
      <c r="D63" s="67" t="n">
        <f aca="false">F77/1000000</f>
        <v>1.416162</v>
      </c>
      <c r="E63" s="67" t="n">
        <f aca="false">(G77+H77)/1000000</f>
        <v>3.681108</v>
      </c>
      <c r="F63" s="67" t="n">
        <f aca="false">(I77+J77)/1000000</f>
        <v>4.633516</v>
      </c>
      <c r="G63" s="67" t="n">
        <f aca="false">K77/1000000</f>
        <v>0</v>
      </c>
      <c r="H63" s="67" t="n">
        <f aca="false">(L77+M77)/1000000</f>
        <v>0.399496</v>
      </c>
      <c r="I63" s="67" t="n">
        <f aca="false">N77/1000000</f>
        <v>0.085667</v>
      </c>
      <c r="J63" s="67" t="n">
        <f aca="false">O77/1000000</f>
        <v>3.547814</v>
      </c>
      <c r="K63" s="67" t="n">
        <f aca="false">P77/1000000</f>
        <v>0.262387</v>
      </c>
      <c r="L63" s="58"/>
      <c r="M63" s="67" t="n">
        <f aca="false">SUM(B63:L63)</f>
        <v>19.305639</v>
      </c>
      <c r="Q63" s="239"/>
      <c r="R63" s="260"/>
    </row>
    <row r="64" customFormat="false" ht="12" hidden="false" customHeight="false" outlineLevel="0" collapsed="false">
      <c r="A64" s="58" t="s">
        <v>376</v>
      </c>
      <c r="B64" s="67" t="n">
        <f aca="false">B78/1000000</f>
        <v>0.027172</v>
      </c>
      <c r="C64" s="67" t="n">
        <f aca="false">(C78+D78+E78)/1000000</f>
        <v>10.918177</v>
      </c>
      <c r="D64" s="67" t="n">
        <f aca="false">F78/1000000</f>
        <v>4.682841</v>
      </c>
      <c r="E64" s="67" t="n">
        <f aca="false">(G78+H78)/1000000</f>
        <v>4.15219</v>
      </c>
      <c r="F64" s="67" t="n">
        <f aca="false">(I78+J78)/1000000</f>
        <v>3.717675</v>
      </c>
      <c r="G64" s="67" t="n">
        <f aca="false">K78/1000000</f>
        <v>0</v>
      </c>
      <c r="H64" s="67" t="n">
        <f aca="false">(L78+M78)/1000000</f>
        <v>0.858167</v>
      </c>
      <c r="I64" s="67" t="n">
        <f aca="false">N78/1000000</f>
        <v>0.108466</v>
      </c>
      <c r="J64" s="67" t="n">
        <f aca="false">O78/1000000</f>
        <v>10.448394</v>
      </c>
      <c r="K64" s="67" t="n">
        <f aca="false">P78/1000000</f>
        <v>0.298007</v>
      </c>
      <c r="L64" s="58"/>
      <c r="M64" s="67" t="n">
        <f aca="false">SUM(B64:L64)</f>
        <v>35.211089</v>
      </c>
      <c r="Q64" s="239"/>
      <c r="R64" s="260"/>
    </row>
    <row r="65" customFormat="false" ht="12" hidden="false" customHeight="false" outlineLevel="0" collapsed="false">
      <c r="A65" s="58" t="s">
        <v>378</v>
      </c>
      <c r="B65" s="67" t="n">
        <f aca="false">B79/1000000</f>
        <v>0.06191</v>
      </c>
      <c r="C65" s="67" t="n">
        <f aca="false">(C79+D79+E79)/1000000</f>
        <v>15.665039</v>
      </c>
      <c r="D65" s="67" t="n">
        <f aca="false">F79/1000000</f>
        <v>3.396452</v>
      </c>
      <c r="E65" s="67" t="n">
        <f aca="false">(G79+H79)/1000000</f>
        <v>6.772356</v>
      </c>
      <c r="F65" s="67" t="n">
        <f aca="false">(I79+J79)/1000000</f>
        <v>8.904432</v>
      </c>
      <c r="G65" s="67" t="n">
        <f aca="false">K79/1000000</f>
        <v>0</v>
      </c>
      <c r="H65" s="67" t="n">
        <f aca="false">(L79+M79)/1000000</f>
        <v>0.959229</v>
      </c>
      <c r="I65" s="67" t="n">
        <f aca="false">N79/1000000</f>
        <v>0.419958</v>
      </c>
      <c r="J65" s="67" t="n">
        <f aca="false">O79/1000000</f>
        <v>10.301456</v>
      </c>
      <c r="K65" s="67" t="n">
        <f aca="false">P79/1000000</f>
        <v>0.251902</v>
      </c>
      <c r="L65" s="67" t="n">
        <v>0.294784</v>
      </c>
      <c r="M65" s="67" t="n">
        <f aca="false">SUM(B65:L65)</f>
        <v>47.027518</v>
      </c>
      <c r="Q65" s="239"/>
      <c r="R65" s="260"/>
    </row>
    <row r="66" customFormat="false" ht="12" hidden="false" customHeight="false" outlineLevel="0" collapsed="false">
      <c r="A66" s="58" t="s">
        <v>380</v>
      </c>
      <c r="B66" s="67" t="n">
        <f aca="false">B80/1000000</f>
        <v>0.057356</v>
      </c>
      <c r="C66" s="67" t="n">
        <f aca="false">(C80+D80+E80)/1000000</f>
        <v>26.55315</v>
      </c>
      <c r="D66" s="67" t="n">
        <f aca="false">F80/1000000</f>
        <v>3.58404</v>
      </c>
      <c r="E66" s="67" t="n">
        <f aca="false">(G80+H80)/1000000</f>
        <v>5.697017</v>
      </c>
      <c r="F66" s="67" t="n">
        <f aca="false">(I80+J80)/1000000</f>
        <v>15.084555</v>
      </c>
      <c r="G66" s="67" t="n">
        <f aca="false">K80/1000000</f>
        <v>0</v>
      </c>
      <c r="H66" s="67" t="n">
        <f aca="false">(L80+M80)/1000000</f>
        <v>1.798149</v>
      </c>
      <c r="I66" s="67" t="n">
        <f aca="false">N80/1000000</f>
        <v>0.487377</v>
      </c>
      <c r="J66" s="67" t="n">
        <f aca="false">O80/1000000</f>
        <v>12.834851</v>
      </c>
      <c r="K66" s="67" t="n">
        <f aca="false">P80/1000000</f>
        <v>0.256555</v>
      </c>
      <c r="L66" s="67" t="n">
        <v>1.705891</v>
      </c>
      <c r="M66" s="67" t="n">
        <f aca="false">SUM(B66:L66)</f>
        <v>68.058941</v>
      </c>
      <c r="Q66" s="239"/>
      <c r="R66" s="261"/>
    </row>
    <row r="67" customFormat="false" ht="12" hidden="false" customHeight="false" outlineLevel="0" collapsed="false">
      <c r="A67" s="58" t="s">
        <v>382</v>
      </c>
      <c r="B67" s="67" t="n">
        <f aca="false">B81/1000000</f>
        <v>0.035497</v>
      </c>
      <c r="C67" s="67" t="n">
        <f aca="false">(C81+D81+E81)/1000000</f>
        <v>41.413795</v>
      </c>
      <c r="D67" s="67" t="n">
        <f aca="false">F81/1000000</f>
        <v>4.052853</v>
      </c>
      <c r="E67" s="67" t="n">
        <f aca="false">(G81+H81)/1000000</f>
        <v>7.778267</v>
      </c>
      <c r="F67" s="67" t="n">
        <f aca="false">(I81+J81)/1000000</f>
        <v>11.929659</v>
      </c>
      <c r="G67" s="67" t="n">
        <f aca="false">K81/1000000</f>
        <v>1.668191</v>
      </c>
      <c r="H67" s="67" t="n">
        <f aca="false">(L81+M81)/1000000</f>
        <v>4.687343</v>
      </c>
      <c r="I67" s="67" t="n">
        <f aca="false">N81/1000000</f>
        <v>0.361331</v>
      </c>
      <c r="J67" s="67" t="n">
        <f aca="false">O81/1000000</f>
        <v>13.483576</v>
      </c>
      <c r="K67" s="67" t="n">
        <f aca="false">P81/1000000</f>
        <v>0.318353</v>
      </c>
      <c r="L67" s="67" t="n">
        <v>4.9097</v>
      </c>
      <c r="M67" s="67" t="n">
        <f aca="false">SUM(B67:L67)</f>
        <v>90.638565</v>
      </c>
      <c r="Q67" s="239"/>
      <c r="R67" s="261"/>
    </row>
    <row r="68" customFormat="false" ht="12" hidden="false" customHeight="false" outlineLevel="0" collapsed="false">
      <c r="A68" s="58" t="s">
        <v>384</v>
      </c>
      <c r="B68" s="67" t="n">
        <f aca="false">B82/1000000</f>
        <v>0.04891</v>
      </c>
      <c r="C68" s="67" t="n">
        <f aca="false">(C82+D82+E82)/1000000</f>
        <v>30.983453</v>
      </c>
      <c r="D68" s="67" t="n">
        <f aca="false">F82/1000000</f>
        <v>9.288319</v>
      </c>
      <c r="E68" s="67" t="n">
        <f aca="false">(G82+H82)/1000000</f>
        <v>7.324192</v>
      </c>
      <c r="F68" s="67" t="n">
        <f aca="false">(I82+J82)/1000000</f>
        <v>24.321784</v>
      </c>
      <c r="G68" s="67" t="n">
        <f aca="false">K82/1000000</f>
        <v>33.357463</v>
      </c>
      <c r="H68" s="67" t="n">
        <f aca="false">(L82+M82)/1000000</f>
        <v>8.132041</v>
      </c>
      <c r="I68" s="67" t="n">
        <f aca="false">N82/1000000</f>
        <v>1.215012</v>
      </c>
      <c r="J68" s="67" t="n">
        <f aca="false">O82/1000000</f>
        <v>5.713331</v>
      </c>
      <c r="K68" s="67" t="n">
        <f aca="false">P82/1000000</f>
        <v>0.114522</v>
      </c>
      <c r="L68" s="67" t="n">
        <v>7.039274</v>
      </c>
      <c r="M68" s="67" t="n">
        <f aca="false">SUM(B68:L68)</f>
        <v>127.538301</v>
      </c>
      <c r="Q68" s="239"/>
      <c r="R68" s="262"/>
    </row>
    <row r="69" customFormat="false" ht="12" hidden="false" customHeight="false" outlineLevel="0" collapsed="false">
      <c r="A69" s="58" t="s">
        <v>386</v>
      </c>
      <c r="B69" s="67" t="n">
        <f aca="false">B83/1000000</f>
        <v>0.30387</v>
      </c>
      <c r="C69" s="67" t="n">
        <f aca="false">(C83+D83+E83)/1000000</f>
        <v>38.74758</v>
      </c>
      <c r="D69" s="67" t="n">
        <f aca="false">F83/1000000</f>
        <v>10.177527</v>
      </c>
      <c r="E69" s="67" t="n">
        <f aca="false">(G83+H83)/1000000</f>
        <v>3.571884</v>
      </c>
      <c r="F69" s="67" t="n">
        <f aca="false">(I83+J83)/1000000</f>
        <v>16.757476</v>
      </c>
      <c r="G69" s="67" t="n">
        <f aca="false">K83/1000000</f>
        <v>47.73614</v>
      </c>
      <c r="H69" s="67" t="n">
        <f aca="false">(L83+M83)/1000000</f>
        <v>10.732725</v>
      </c>
      <c r="I69" s="67" t="n">
        <f aca="false">N83/1000000</f>
        <v>0.399323</v>
      </c>
      <c r="J69" s="67" t="n">
        <f aca="false">O83/1000000</f>
        <v>16.487646</v>
      </c>
      <c r="K69" s="67" t="n">
        <f aca="false">P83/1000000</f>
        <v>0.074131</v>
      </c>
      <c r="L69" s="67" t="n">
        <v>10.672894</v>
      </c>
      <c r="M69" s="67" t="n">
        <f aca="false">SUM(B69:L69)</f>
        <v>155.661196</v>
      </c>
      <c r="Q69" s="239"/>
      <c r="R69" s="262"/>
    </row>
    <row r="70" customFormat="false" ht="38.25" hidden="false" customHeight="true" outlineLevel="0" collapsed="false">
      <c r="A70" s="64" t="s">
        <v>152</v>
      </c>
      <c r="B70" s="67" t="n">
        <f aca="false">SUM(B61:B69)</f>
        <v>0.539941</v>
      </c>
      <c r="C70" s="67" t="n">
        <f aca="false">SUM(C61:C69)</f>
        <v>174.528405</v>
      </c>
      <c r="D70" s="67" t="n">
        <f aca="false">SUM(D61:D69)</f>
        <v>38.601562</v>
      </c>
      <c r="E70" s="67" t="n">
        <f aca="false">SUM(E61:E69)</f>
        <v>40.164079</v>
      </c>
      <c r="F70" s="67" t="n">
        <f aca="false">SUM(F61:F69)</f>
        <v>87.201726</v>
      </c>
      <c r="G70" s="67" t="n">
        <f aca="false">SUM(G61:G69)</f>
        <v>82.761794</v>
      </c>
      <c r="H70" s="67" t="n">
        <f aca="false">SUM(H61:H69)</f>
        <v>27.939902</v>
      </c>
      <c r="I70" s="67" t="n">
        <f aca="false">SUM(I61:I69)</f>
        <v>3.122842</v>
      </c>
      <c r="J70" s="67" t="n">
        <f aca="false">SUM(J61:J69)</f>
        <v>75.955515</v>
      </c>
      <c r="K70" s="67" t="n">
        <f aca="false">SUM(K61:K69)</f>
        <v>2.020491</v>
      </c>
      <c r="L70" s="67" t="n">
        <f aca="false">SUM(L61:L69)</f>
        <v>24.622543</v>
      </c>
      <c r="M70" s="67" t="n">
        <f aca="false">SUM(M61:M69)</f>
        <v>557.4588</v>
      </c>
      <c r="N70" s="263"/>
      <c r="O70" s="98"/>
      <c r="Q70" s="239"/>
      <c r="R70" s="262"/>
    </row>
    <row r="71" customFormat="false" ht="12" hidden="false" customHeight="false" outlineLevel="0" collapsed="false">
      <c r="R71" s="239"/>
      <c r="S71" s="262"/>
    </row>
    <row r="72" customFormat="false" ht="12" hidden="false" customHeight="false" outlineLevel="0" collapsed="false">
      <c r="P72" s="69"/>
      <c r="Q72" s="69"/>
    </row>
    <row r="73" customFormat="false" ht="12" hidden="false" customHeight="false" outlineLevel="0" collapsed="false">
      <c r="A73" s="0" t="s">
        <v>94</v>
      </c>
      <c r="C73" s="0"/>
    </row>
    <row r="74" customFormat="false" ht="24" hidden="false" customHeight="false" outlineLevel="0" collapsed="false">
      <c r="A74" s="66" t="s">
        <v>391</v>
      </c>
      <c r="B74" s="56" t="s">
        <v>82</v>
      </c>
      <c r="C74" s="56" t="s">
        <v>70</v>
      </c>
      <c r="D74" s="56" t="s">
        <v>141</v>
      </c>
      <c r="E74" s="56" t="s">
        <v>142</v>
      </c>
      <c r="F74" s="56" t="s">
        <v>85</v>
      </c>
      <c r="G74" s="56" t="s">
        <v>161</v>
      </c>
      <c r="H74" s="56" t="s">
        <v>162</v>
      </c>
      <c r="I74" s="56" t="s">
        <v>71</v>
      </c>
      <c r="J74" s="56" t="s">
        <v>392</v>
      </c>
      <c r="K74" s="56" t="s">
        <v>144</v>
      </c>
      <c r="L74" s="56" t="s">
        <v>73</v>
      </c>
      <c r="M74" s="56" t="s">
        <v>108</v>
      </c>
      <c r="N74" s="56" t="s">
        <v>89</v>
      </c>
      <c r="O74" s="56" t="s">
        <v>119</v>
      </c>
      <c r="P74" s="56" t="s">
        <v>90</v>
      </c>
      <c r="Q74" s="56" t="s">
        <v>75</v>
      </c>
    </row>
    <row r="75" customFormat="false" ht="12" hidden="false" customHeight="false" outlineLevel="0" collapsed="false">
      <c r="A75" s="58" t="s">
        <v>371</v>
      </c>
      <c r="B75" s="68" t="n">
        <v>103</v>
      </c>
      <c r="C75" s="68" t="n">
        <v>0</v>
      </c>
      <c r="D75" s="68" t="n">
        <v>293928</v>
      </c>
      <c r="E75" s="68" t="n">
        <v>2041297</v>
      </c>
      <c r="F75" s="68" t="n">
        <v>970138</v>
      </c>
      <c r="G75" s="68" t="n">
        <v>219844</v>
      </c>
      <c r="H75" s="68" t="n">
        <v>443</v>
      </c>
      <c r="I75" s="68" t="n">
        <v>303331</v>
      </c>
      <c r="J75" s="68" t="n">
        <v>312168</v>
      </c>
      <c r="K75" s="68" t="n">
        <v>0</v>
      </c>
      <c r="L75" s="68" t="n">
        <v>20800</v>
      </c>
      <c r="M75" s="68" t="n">
        <v>106882</v>
      </c>
      <c r="N75" s="68" t="n">
        <v>12243</v>
      </c>
      <c r="O75" s="68" t="n">
        <v>1054471</v>
      </c>
      <c r="P75" s="68" t="n">
        <v>188170</v>
      </c>
      <c r="Q75" s="68" t="n">
        <f aca="false">SUM(B75:P75)</f>
        <v>5523818</v>
      </c>
    </row>
    <row r="76" customFormat="false" ht="12" hidden="false" customHeight="false" outlineLevel="0" collapsed="false">
      <c r="A76" s="58" t="s">
        <v>372</v>
      </c>
      <c r="B76" s="68" t="n">
        <v>2129</v>
      </c>
      <c r="C76" s="68" t="n">
        <v>0</v>
      </c>
      <c r="D76" s="68" t="n">
        <v>969360</v>
      </c>
      <c r="E76" s="68" t="n">
        <v>1666131</v>
      </c>
      <c r="F76" s="68" t="n">
        <v>1033230</v>
      </c>
      <c r="G76" s="68" t="n">
        <v>966778</v>
      </c>
      <c r="H76" s="68" t="n">
        <v>0</v>
      </c>
      <c r="I76" s="68" t="n">
        <v>737930</v>
      </c>
      <c r="J76" s="68" t="n">
        <v>499200</v>
      </c>
      <c r="K76" s="68" t="n">
        <v>0</v>
      </c>
      <c r="L76" s="68" t="n">
        <v>42313</v>
      </c>
      <c r="M76" s="68" t="n">
        <v>202757</v>
      </c>
      <c r="N76" s="68" t="n">
        <v>33465</v>
      </c>
      <c r="O76" s="68" t="n">
        <v>2083976</v>
      </c>
      <c r="P76" s="68" t="n">
        <v>256464</v>
      </c>
      <c r="Q76" s="68" t="n">
        <f aca="false">SUM(B76:P76)</f>
        <v>8493733</v>
      </c>
    </row>
    <row r="77" customFormat="false" ht="12" hidden="false" customHeight="false" outlineLevel="0" collapsed="false">
      <c r="A77" s="58" t="s">
        <v>374</v>
      </c>
      <c r="B77" s="68" t="n">
        <v>2994</v>
      </c>
      <c r="C77" s="68" t="n">
        <v>0</v>
      </c>
      <c r="D77" s="68" t="n">
        <v>1861710</v>
      </c>
      <c r="E77" s="68" t="n">
        <v>3414785</v>
      </c>
      <c r="F77" s="68" t="n">
        <v>1416162</v>
      </c>
      <c r="G77" s="68" t="n">
        <v>1579925</v>
      </c>
      <c r="H77" s="68" t="n">
        <v>2101183</v>
      </c>
      <c r="I77" s="68" t="n">
        <v>4008604</v>
      </c>
      <c r="J77" s="68" t="n">
        <v>624912</v>
      </c>
      <c r="K77" s="68" t="n">
        <v>0</v>
      </c>
      <c r="L77" s="68" t="n">
        <v>130850</v>
      </c>
      <c r="M77" s="68" t="n">
        <v>268646</v>
      </c>
      <c r="N77" s="68" t="n">
        <v>85667</v>
      </c>
      <c r="O77" s="68" t="n">
        <v>3547814</v>
      </c>
      <c r="P77" s="68" t="n">
        <v>262387</v>
      </c>
      <c r="Q77" s="68" t="n">
        <f aca="false">SUM(B77:P77)</f>
        <v>19305639</v>
      </c>
    </row>
    <row r="78" customFormat="false" ht="12" hidden="false" customHeight="false" outlineLevel="0" collapsed="false">
      <c r="A78" s="58" t="s">
        <v>376</v>
      </c>
      <c r="B78" s="68" t="n">
        <v>27172</v>
      </c>
      <c r="C78" s="68" t="n">
        <v>0</v>
      </c>
      <c r="D78" s="68" t="n">
        <v>3762611</v>
      </c>
      <c r="E78" s="68" t="n">
        <v>7155566</v>
      </c>
      <c r="F78" s="68" t="n">
        <v>4682841</v>
      </c>
      <c r="G78" s="68" t="n">
        <v>2003899</v>
      </c>
      <c r="H78" s="68" t="n">
        <v>2148291</v>
      </c>
      <c r="I78" s="68" t="n">
        <v>3295099</v>
      </c>
      <c r="J78" s="68" t="n">
        <v>422576</v>
      </c>
      <c r="K78" s="68" t="n">
        <v>0</v>
      </c>
      <c r="L78" s="68" t="n">
        <v>396535</v>
      </c>
      <c r="M78" s="68" t="n">
        <v>461632</v>
      </c>
      <c r="N78" s="68" t="n">
        <v>108466</v>
      </c>
      <c r="O78" s="68" t="n">
        <v>10448394</v>
      </c>
      <c r="P78" s="68" t="n">
        <v>298007</v>
      </c>
      <c r="Q78" s="68" t="n">
        <f aca="false">SUM(B78:P78)</f>
        <v>35211089</v>
      </c>
    </row>
    <row r="79" customFormat="false" ht="12" hidden="false" customHeight="false" outlineLevel="0" collapsed="false">
      <c r="A79" s="58" t="s">
        <v>378</v>
      </c>
      <c r="B79" s="68" t="n">
        <v>61910</v>
      </c>
      <c r="C79" s="68" t="n">
        <v>0</v>
      </c>
      <c r="D79" s="68" t="n">
        <v>8314241</v>
      </c>
      <c r="E79" s="68" t="n">
        <v>7350798</v>
      </c>
      <c r="F79" s="68" t="n">
        <v>3396452</v>
      </c>
      <c r="G79" s="68" t="n">
        <v>3243208</v>
      </c>
      <c r="H79" s="68" t="n">
        <v>3529148</v>
      </c>
      <c r="I79" s="68" t="n">
        <v>8732844</v>
      </c>
      <c r="J79" s="68" t="n">
        <v>171588</v>
      </c>
      <c r="K79" s="68" t="n">
        <v>0</v>
      </c>
      <c r="L79" s="68" t="n">
        <v>650466</v>
      </c>
      <c r="M79" s="68" t="n">
        <v>308763</v>
      </c>
      <c r="N79" s="68" t="n">
        <v>419958</v>
      </c>
      <c r="O79" s="68" t="n">
        <v>10301456</v>
      </c>
      <c r="P79" s="68" t="n">
        <v>251902</v>
      </c>
      <c r="Q79" s="68" t="n">
        <f aca="false">SUM(B79:P79)</f>
        <v>46732734</v>
      </c>
    </row>
    <row r="80" customFormat="false" ht="12" hidden="false" customHeight="false" outlineLevel="0" collapsed="false">
      <c r="A80" s="58" t="s">
        <v>380</v>
      </c>
      <c r="B80" s="68" t="n">
        <v>57356</v>
      </c>
      <c r="C80" s="68" t="n">
        <v>0</v>
      </c>
      <c r="D80" s="68" t="n">
        <v>16033170</v>
      </c>
      <c r="E80" s="68" t="n">
        <v>10519980</v>
      </c>
      <c r="F80" s="68" t="n">
        <v>3584040</v>
      </c>
      <c r="G80" s="68" t="n">
        <v>2836922</v>
      </c>
      <c r="H80" s="68" t="n">
        <v>2860095</v>
      </c>
      <c r="I80" s="68" t="n">
        <v>15084555</v>
      </c>
      <c r="J80" s="68" t="n">
        <v>0</v>
      </c>
      <c r="K80" s="68" t="n">
        <v>0</v>
      </c>
      <c r="L80" s="68" t="n">
        <v>1324158</v>
      </c>
      <c r="M80" s="68" t="n">
        <v>473991</v>
      </c>
      <c r="N80" s="68" t="n">
        <v>487377</v>
      </c>
      <c r="O80" s="68" t="n">
        <v>12834851</v>
      </c>
      <c r="P80" s="68" t="n">
        <v>256555</v>
      </c>
      <c r="Q80" s="68" t="n">
        <f aca="false">SUM(B80:P80)</f>
        <v>66353050</v>
      </c>
    </row>
    <row r="81" customFormat="false" ht="12" hidden="false" customHeight="false" outlineLevel="0" collapsed="false">
      <c r="A81" s="58" t="s">
        <v>382</v>
      </c>
      <c r="B81" s="68" t="n">
        <v>35497</v>
      </c>
      <c r="C81" s="68" t="n">
        <v>0</v>
      </c>
      <c r="D81" s="68" t="n">
        <v>27745999</v>
      </c>
      <c r="E81" s="68" t="n">
        <v>13667796</v>
      </c>
      <c r="F81" s="68" t="n">
        <v>4052853</v>
      </c>
      <c r="G81" s="68" t="n">
        <v>4723457</v>
      </c>
      <c r="H81" s="68" t="n">
        <v>3054810</v>
      </c>
      <c r="I81" s="68" t="n">
        <v>11929659</v>
      </c>
      <c r="J81" s="68" t="n">
        <v>0</v>
      </c>
      <c r="K81" s="68" t="n">
        <v>1668191</v>
      </c>
      <c r="L81" s="68" t="n">
        <v>2992414</v>
      </c>
      <c r="M81" s="68" t="n">
        <v>1694929</v>
      </c>
      <c r="N81" s="68" t="n">
        <v>361331</v>
      </c>
      <c r="O81" s="68" t="n">
        <v>13483576</v>
      </c>
      <c r="P81" s="68" t="n">
        <v>318353</v>
      </c>
      <c r="Q81" s="68" t="n">
        <f aca="false">SUM(B81:P81)</f>
        <v>85728865</v>
      </c>
    </row>
    <row r="82" customFormat="false" ht="12" hidden="false" customHeight="false" outlineLevel="0" collapsed="false">
      <c r="A82" s="58" t="s">
        <v>384</v>
      </c>
      <c r="B82" s="68" t="n">
        <v>48910</v>
      </c>
      <c r="C82" s="68" t="n">
        <v>2644706</v>
      </c>
      <c r="D82" s="68" t="n">
        <v>12259693</v>
      </c>
      <c r="E82" s="68" t="n">
        <v>16079054</v>
      </c>
      <c r="F82" s="68" t="n">
        <v>9288319</v>
      </c>
      <c r="G82" s="68" t="n">
        <v>4894080</v>
      </c>
      <c r="H82" s="68" t="n">
        <v>2430112</v>
      </c>
      <c r="I82" s="68" t="n">
        <v>24321784</v>
      </c>
      <c r="J82" s="68" t="n">
        <v>0</v>
      </c>
      <c r="K82" s="68" t="n">
        <v>33357463</v>
      </c>
      <c r="L82" s="68" t="n">
        <v>3209348</v>
      </c>
      <c r="M82" s="68" t="n">
        <v>4922693</v>
      </c>
      <c r="N82" s="68" t="n">
        <v>1215012</v>
      </c>
      <c r="O82" s="68" t="n">
        <v>5713331</v>
      </c>
      <c r="P82" s="68" t="n">
        <v>114522</v>
      </c>
      <c r="Q82" s="68" t="n">
        <f aca="false">SUM(B82:P82)</f>
        <v>120499027</v>
      </c>
    </row>
    <row r="83" customFormat="false" ht="12" hidden="false" customHeight="false" outlineLevel="0" collapsed="false">
      <c r="A83" s="58" t="s">
        <v>386</v>
      </c>
      <c r="B83" s="68" t="n">
        <v>303870</v>
      </c>
      <c r="C83" s="68" t="n">
        <v>34156798</v>
      </c>
      <c r="D83" s="68" t="n">
        <v>585182</v>
      </c>
      <c r="E83" s="68" t="n">
        <v>4005600</v>
      </c>
      <c r="F83" s="68" t="n">
        <v>10177527</v>
      </c>
      <c r="G83" s="68" t="n">
        <v>1706800</v>
      </c>
      <c r="H83" s="68" t="n">
        <v>1865084</v>
      </c>
      <c r="I83" s="68" t="n">
        <v>16757476</v>
      </c>
      <c r="J83" s="68" t="n">
        <v>0</v>
      </c>
      <c r="K83" s="68" t="n">
        <v>47736140</v>
      </c>
      <c r="L83" s="68" t="n">
        <v>5566938</v>
      </c>
      <c r="M83" s="68" t="n">
        <v>5165787</v>
      </c>
      <c r="N83" s="68" t="n">
        <v>399323</v>
      </c>
      <c r="O83" s="68" t="n">
        <v>16487646</v>
      </c>
      <c r="P83" s="68" t="n">
        <v>74131</v>
      </c>
      <c r="Q83" s="68" t="n">
        <f aca="false">SUM(B83:P83)</f>
        <v>144988302</v>
      </c>
    </row>
    <row r="84" customFormat="false" ht="24" hidden="false" customHeight="false" outlineLevel="0" collapsed="false">
      <c r="A84" s="66" t="s">
        <v>140</v>
      </c>
      <c r="B84" s="68" t="n">
        <f aca="false">SUM(B75:B83)</f>
        <v>539941</v>
      </c>
      <c r="C84" s="68" t="n">
        <f aca="false">SUM(C75:C83)</f>
        <v>36801504</v>
      </c>
      <c r="D84" s="68" t="n">
        <f aca="false">SUM(D75:D83)</f>
        <v>71825894</v>
      </c>
      <c r="E84" s="68" t="n">
        <f aca="false">SUM(E75:E83)</f>
        <v>65901007</v>
      </c>
      <c r="F84" s="68" t="n">
        <f aca="false">SUM(F75:F83)</f>
        <v>38601562</v>
      </c>
      <c r="G84" s="68" t="n">
        <f aca="false">SUM(G75:G83)</f>
        <v>22174913</v>
      </c>
      <c r="H84" s="68" t="n">
        <f aca="false">SUM(H75:H83)</f>
        <v>17989166</v>
      </c>
      <c r="I84" s="68" t="n">
        <f aca="false">SUM(I75:I83)</f>
        <v>85171282</v>
      </c>
      <c r="J84" s="68" t="n">
        <f aca="false">SUM(J75:J83)</f>
        <v>2030444</v>
      </c>
      <c r="K84" s="68" t="n">
        <f aca="false">SUM(K75:K83)</f>
        <v>82761794</v>
      </c>
      <c r="L84" s="68" t="n">
        <f aca="false">SUM(L75:L83)</f>
        <v>14333822</v>
      </c>
      <c r="M84" s="68" t="n">
        <f aca="false">SUM(M75:M83)</f>
        <v>13606080</v>
      </c>
      <c r="N84" s="68" t="n">
        <f aca="false">SUM(N75:N83)</f>
        <v>3122842</v>
      </c>
      <c r="O84" s="68" t="n">
        <f aca="false">SUM(O75:O83)</f>
        <v>75955515</v>
      </c>
      <c r="P84" s="68" t="n">
        <f aca="false">SUM(P75:P83)</f>
        <v>2020491</v>
      </c>
      <c r="Q84" s="68" t="n">
        <f aca="false">SUM(B84:P84)</f>
        <v>532836257</v>
      </c>
    </row>
    <row r="85" customFormat="false" ht="12" hidden="false" customHeight="false" outlineLevel="0" collapsed="false">
      <c r="C85" s="264"/>
      <c r="G85" s="98"/>
      <c r="I85" s="98"/>
      <c r="L85" s="98"/>
    </row>
  </sheetData>
  <mergeCells count="1">
    <mergeCell ref="A1:Q1"/>
  </mergeCells>
  <printOptions headings="false" gridLines="false" gridLinesSet="true" horizontalCentered="false" verticalCentered="false"/>
  <pageMargins left="0.747916666666667" right="0.747916666666667" top="0.984027777777778" bottom="0.984027777777778" header="0.5" footer="0.5"/>
  <pageSetup paperSize="1" scale="60" fitToWidth="1" fitToHeight="1" pageOrder="downThenOver" orientation="landscape" blackAndWhite="false" draft="false" cellComments="none" horizontalDpi="300" verticalDpi="300" copies="1"/>
  <headerFooter differentFirst="false" differentOddEven="false">
    <oddHeader>&amp;R&amp;F
&amp;A</oddHeader>
    <oddFooter>&amp;RMarch 2009</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T67" activeCellId="0" sqref="T67"/>
    </sheetView>
  </sheetViews>
  <sheetFormatPr defaultColWidth="8.82421875" defaultRowHeight="12" zeroHeight="false" outlineLevelRow="0" outlineLevelCol="0"/>
  <cols>
    <col collapsed="false" customWidth="true" hidden="false" outlineLevel="0" max="1" min="1" style="0" width="13.99"/>
    <col collapsed="false" customWidth="true" hidden="false" outlineLevel="0" max="2" min="2" style="0" width="9.15"/>
    <col collapsed="false" customWidth="true" hidden="false" outlineLevel="0" max="3" min="3" style="254" width="9.66"/>
    <col collapsed="false" customWidth="true" hidden="false" outlineLevel="0" max="4" min="4" style="0" width="11.5"/>
    <col collapsed="false" customWidth="true" hidden="false" outlineLevel="0" max="5" min="5" style="0" width="9.82"/>
    <col collapsed="false" customWidth="true" hidden="false" outlineLevel="0" max="6" min="6" style="0" width="8.99"/>
    <col collapsed="false" customWidth="true" hidden="false" outlineLevel="0" max="7" min="7" style="0" width="9.49"/>
    <col collapsed="false" customWidth="true" hidden="false" outlineLevel="0" max="8" min="8" style="0" width="9.66"/>
    <col collapsed="false" customWidth="true" hidden="false" outlineLevel="0" max="9" min="9" style="0" width="11.82"/>
    <col collapsed="false" customWidth="true" hidden="false" outlineLevel="0" max="10" min="10" style="0" width="8.49"/>
    <col collapsed="false" customWidth="true" hidden="false" outlineLevel="0" max="11" min="11" style="0" width="11.66"/>
    <col collapsed="false" customWidth="true" hidden="false" outlineLevel="0" max="12" min="12" style="0" width="10.5"/>
    <col collapsed="false" customWidth="true" hidden="false" outlineLevel="0" max="13" min="13" style="0" width="8.49"/>
    <col collapsed="false" customWidth="true" hidden="false" outlineLevel="0" max="14" min="14" style="0" width="7.82"/>
    <col collapsed="false" customWidth="true" hidden="false" outlineLevel="0" max="15" min="15" style="0" width="9.66"/>
    <col collapsed="false" customWidth="true" hidden="false" outlineLevel="0" max="16" min="16" style="0" width="7.82"/>
    <col collapsed="false" customWidth="true" hidden="false" outlineLevel="0" max="17" min="17" style="0" width="10.99"/>
  </cols>
  <sheetData>
    <row r="1" s="41" customFormat="true" ht="142.5" hidden="false" customHeight="true" outlineLevel="0" collapsed="false">
      <c r="A1" s="71" t="s">
        <v>393</v>
      </c>
      <c r="B1" s="71"/>
      <c r="C1" s="71"/>
      <c r="D1" s="71"/>
      <c r="E1" s="71"/>
      <c r="F1" s="71"/>
      <c r="G1" s="71"/>
      <c r="H1" s="71"/>
      <c r="I1" s="71"/>
      <c r="J1" s="71"/>
      <c r="K1" s="71"/>
      <c r="L1" s="71"/>
      <c r="M1" s="71"/>
      <c r="N1" s="71"/>
      <c r="O1" s="71"/>
      <c r="P1" s="71"/>
    </row>
    <row r="2" customFormat="false" ht="12" hidden="false" customHeight="false" outlineLevel="0" collapsed="false">
      <c r="A2" s="197"/>
    </row>
    <row r="3" customFormat="false" ht="12" hidden="false" customHeight="false" outlineLevel="0" collapsed="false">
      <c r="A3" s="197"/>
    </row>
    <row r="4" customFormat="false" ht="12" hidden="false" customHeight="false" outlineLevel="0" collapsed="false">
      <c r="A4" s="197"/>
    </row>
    <row r="5" customFormat="false" ht="12" hidden="false" customHeight="false" outlineLevel="0" collapsed="false">
      <c r="A5" s="197"/>
    </row>
    <row r="7" customFormat="false" ht="36" hidden="false" customHeight="false" outlineLevel="0" collapsed="false">
      <c r="A7" s="239" t="s">
        <v>362</v>
      </c>
      <c r="B7" s="239" t="s">
        <v>363</v>
      </c>
      <c r="C7" s="154" t="s">
        <v>394</v>
      </c>
      <c r="D7" s="170" t="s">
        <v>365</v>
      </c>
      <c r="E7" s="170"/>
      <c r="F7" s="170"/>
      <c r="G7" s="170"/>
      <c r="H7" s="170"/>
    </row>
    <row r="8" customFormat="false" ht="12" hidden="false" customHeight="false" outlineLevel="0" collapsed="false">
      <c r="A8" s="265" t="n">
        <v>34973</v>
      </c>
      <c r="B8" s="239" t="s">
        <v>366</v>
      </c>
      <c r="C8" s="140" t="n">
        <f aca="false">39703.8681640625/1024</f>
        <v>38.7733087539673</v>
      </c>
      <c r="D8" s="170" t="s">
        <v>367</v>
      </c>
      <c r="E8" s="170"/>
      <c r="F8" s="170"/>
      <c r="G8" s="170"/>
      <c r="H8" s="170"/>
    </row>
    <row r="9" customFormat="false" ht="12" hidden="false" customHeight="false" outlineLevel="0" collapsed="false">
      <c r="A9" s="265" t="n">
        <v>35339</v>
      </c>
      <c r="B9" s="239" t="s">
        <v>368</v>
      </c>
      <c r="C9" s="140" t="n">
        <f aca="false">43365.3212890625/1024</f>
        <v>42.3489465713501</v>
      </c>
      <c r="D9" s="170" t="s">
        <v>367</v>
      </c>
      <c r="E9" s="170"/>
      <c r="F9" s="170"/>
      <c r="G9" s="170"/>
      <c r="H9" s="170"/>
    </row>
    <row r="10" customFormat="false" ht="12" hidden="false" customHeight="false" outlineLevel="0" collapsed="false">
      <c r="A10" s="265" t="n">
        <v>35704</v>
      </c>
      <c r="B10" s="239" t="s">
        <v>369</v>
      </c>
      <c r="C10" s="140" t="n">
        <f aca="false">67785.216796875/1024</f>
        <v>66.1965007781982</v>
      </c>
      <c r="D10" s="170" t="s">
        <v>367</v>
      </c>
      <c r="E10" s="170"/>
      <c r="F10" s="170"/>
      <c r="G10" s="170"/>
      <c r="H10" s="170"/>
    </row>
    <row r="11" customFormat="false" ht="12" hidden="false" customHeight="false" outlineLevel="0" collapsed="false">
      <c r="A11" s="265" t="n">
        <v>36069</v>
      </c>
      <c r="B11" s="239" t="s">
        <v>370</v>
      </c>
      <c r="C11" s="140" t="n">
        <f aca="false">126370.041992187/1024</f>
        <v>123.408244132995</v>
      </c>
      <c r="D11" s="170" t="s">
        <v>367</v>
      </c>
      <c r="E11" s="170"/>
      <c r="F11" s="170"/>
      <c r="G11" s="170"/>
      <c r="H11" s="170"/>
    </row>
    <row r="12" customFormat="false" ht="12" hidden="false" customHeight="false" outlineLevel="0" collapsed="false">
      <c r="A12" s="265" t="n">
        <v>36434</v>
      </c>
      <c r="B12" s="239" t="s">
        <v>371</v>
      </c>
      <c r="C12" s="140" t="n">
        <f aca="false">195937.297851562/1024</f>
        <v>191.345017433166</v>
      </c>
      <c r="D12" s="170" t="s">
        <v>367</v>
      </c>
      <c r="E12" s="170"/>
      <c r="F12" s="170"/>
      <c r="G12" s="170"/>
      <c r="H12" s="170"/>
    </row>
    <row r="13" customFormat="false" ht="12" hidden="false" customHeight="false" outlineLevel="0" collapsed="false">
      <c r="A13" s="265" t="n">
        <v>36800</v>
      </c>
      <c r="B13" s="239" t="s">
        <v>372</v>
      </c>
      <c r="C13" s="140" t="n">
        <f aca="false">401027.658203125/1024</f>
        <v>391.628572463989</v>
      </c>
      <c r="D13" s="170" t="s">
        <v>373</v>
      </c>
      <c r="E13" s="170"/>
      <c r="F13" s="170"/>
      <c r="G13" s="170"/>
      <c r="H13" s="170"/>
    </row>
    <row r="14" customFormat="false" ht="12" hidden="false" customHeight="false" outlineLevel="0" collapsed="false">
      <c r="A14" s="265" t="n">
        <v>37165</v>
      </c>
      <c r="B14" s="239" t="s">
        <v>374</v>
      </c>
      <c r="C14" s="140" t="n">
        <f aca="false">369892.629882812/1024</f>
        <v>361.223271369934</v>
      </c>
      <c r="D14" s="170" t="s">
        <v>375</v>
      </c>
      <c r="E14" s="170"/>
      <c r="F14" s="170"/>
      <c r="G14" s="170"/>
      <c r="H14" s="170"/>
    </row>
    <row r="15" customFormat="false" ht="12" hidden="false" customHeight="false" outlineLevel="0" collapsed="false">
      <c r="A15" s="265" t="n">
        <v>37530</v>
      </c>
      <c r="B15" s="239" t="s">
        <v>376</v>
      </c>
      <c r="C15" s="140" t="n">
        <f aca="false">412774.454948736/1024</f>
        <v>403.100053660875</v>
      </c>
      <c r="D15" s="170" t="s">
        <v>377</v>
      </c>
      <c r="E15" s="170"/>
      <c r="F15" s="170"/>
      <c r="G15" s="170"/>
      <c r="H15" s="170"/>
    </row>
    <row r="16" customFormat="false" ht="12" hidden="false" customHeight="false" outlineLevel="0" collapsed="false">
      <c r="A16" s="265" t="n">
        <v>37895</v>
      </c>
      <c r="B16" s="239" t="s">
        <v>378</v>
      </c>
      <c r="C16" s="140" t="n">
        <f aca="false">704167.93359375/1024+3036.52/1024</f>
        <v>690.629349212647</v>
      </c>
      <c r="D16" s="170" t="s">
        <v>379</v>
      </c>
      <c r="E16" s="170"/>
      <c r="F16" s="170"/>
      <c r="G16" s="170"/>
      <c r="H16" s="170"/>
    </row>
    <row r="17" customFormat="false" ht="12" hidden="false" customHeight="false" outlineLevel="0" collapsed="false">
      <c r="A17" s="265" t="n">
        <v>38261</v>
      </c>
      <c r="B17" s="239" t="s">
        <v>380</v>
      </c>
      <c r="C17" s="266" t="n">
        <f aca="false">738766.443/1024+9114.41/1024</f>
        <v>730.352395507813</v>
      </c>
      <c r="D17" s="170" t="s">
        <v>381</v>
      </c>
      <c r="E17" s="170"/>
      <c r="F17" s="267"/>
      <c r="G17" s="267"/>
      <c r="H17" s="267"/>
    </row>
    <row r="18" customFormat="false" ht="12" hidden="false" customHeight="false" outlineLevel="0" collapsed="false">
      <c r="A18" s="265" t="n">
        <v>38626</v>
      </c>
      <c r="B18" s="239" t="s">
        <v>382</v>
      </c>
      <c r="C18" s="266" t="n">
        <f aca="false">1112958.46/1024+24858.68/1024</f>
        <v>1111.14955078125</v>
      </c>
      <c r="D18" s="170" t="s">
        <v>383</v>
      </c>
      <c r="E18" s="170"/>
      <c r="F18" s="170"/>
      <c r="G18" s="170"/>
      <c r="H18" s="170"/>
    </row>
    <row r="19" customFormat="false" ht="12" hidden="false" customHeight="false" outlineLevel="0" collapsed="false">
      <c r="A19" s="265" t="n">
        <v>38991</v>
      </c>
      <c r="B19" s="239" t="s">
        <v>384</v>
      </c>
      <c r="C19" s="266" t="n">
        <f aca="false">M75</f>
        <v>2106.72578125</v>
      </c>
      <c r="D19" s="170" t="s">
        <v>385</v>
      </c>
      <c r="E19" s="170"/>
      <c r="F19" s="170"/>
      <c r="G19" s="170"/>
      <c r="H19" s="170"/>
    </row>
    <row r="20" customFormat="false" ht="12" hidden="false" customHeight="false" outlineLevel="0" collapsed="false">
      <c r="A20" s="265" t="n">
        <v>39356</v>
      </c>
      <c r="B20" s="239" t="s">
        <v>386</v>
      </c>
      <c r="C20" s="266" t="n">
        <f aca="false">M76</f>
        <v>2775.420078125</v>
      </c>
      <c r="D20" s="170" t="s">
        <v>387</v>
      </c>
      <c r="E20" s="170"/>
      <c r="F20" s="170"/>
      <c r="G20" s="170"/>
      <c r="H20" s="170"/>
    </row>
    <row r="21" customFormat="false" ht="12" hidden="false" customHeight="false" outlineLevel="0" collapsed="false">
      <c r="A21" s="255"/>
      <c r="B21" s="254"/>
      <c r="C21" s="268"/>
      <c r="D21" s="41"/>
      <c r="E21" s="41"/>
    </row>
    <row r="22" customFormat="false" ht="12" hidden="false" customHeight="false" outlineLevel="0" collapsed="false">
      <c r="A22" s="255"/>
      <c r="B22" s="254"/>
      <c r="C22" s="268"/>
      <c r="D22" s="41"/>
      <c r="E22" s="41"/>
    </row>
    <row r="23" customFormat="false" ht="12" hidden="false" customHeight="false" outlineLevel="0" collapsed="false">
      <c r="A23" s="255"/>
      <c r="B23" s="254"/>
      <c r="C23" s="268"/>
      <c r="D23" s="41"/>
      <c r="E23" s="41"/>
    </row>
    <row r="24" customFormat="false" ht="12" hidden="false" customHeight="false" outlineLevel="0" collapsed="false">
      <c r="A24" s="255"/>
      <c r="B24" s="254"/>
      <c r="C24" s="268"/>
      <c r="D24" s="41"/>
      <c r="E24" s="41"/>
    </row>
    <row r="25" customFormat="false" ht="12" hidden="false" customHeight="false" outlineLevel="0" collapsed="false">
      <c r="A25" s="255"/>
      <c r="B25" s="254"/>
      <c r="C25" s="268"/>
      <c r="D25" s="41"/>
      <c r="E25" s="41"/>
    </row>
    <row r="26" customFormat="false" ht="12" hidden="false" customHeight="false" outlineLevel="0" collapsed="false">
      <c r="A26" s="255"/>
      <c r="B26" s="254"/>
      <c r="C26" s="268"/>
      <c r="D26" s="237"/>
    </row>
    <row r="27" customFormat="false" ht="12" hidden="false" customHeight="false" outlineLevel="0" collapsed="false">
      <c r="A27" s="255"/>
      <c r="B27" s="254"/>
      <c r="C27" s="268"/>
      <c r="D27" s="237"/>
    </row>
    <row r="28" customFormat="false" ht="12" hidden="false" customHeight="false" outlineLevel="0" collapsed="false">
      <c r="A28" s="255"/>
      <c r="B28" s="254"/>
      <c r="C28" s="268"/>
      <c r="D28" s="237"/>
    </row>
    <row r="29" customFormat="false" ht="12" hidden="false" customHeight="false" outlineLevel="0" collapsed="false">
      <c r="A29" s="255"/>
      <c r="B29" s="254"/>
      <c r="C29" s="268"/>
      <c r="D29" s="237"/>
    </row>
    <row r="30" customFormat="false" ht="12" hidden="false" customHeight="false" outlineLevel="0" collapsed="false">
      <c r="A30" s="255"/>
      <c r="B30" s="254"/>
      <c r="C30" s="268"/>
      <c r="D30" s="237"/>
    </row>
    <row r="31" customFormat="false" ht="12" hidden="false" customHeight="false" outlineLevel="0" collapsed="false">
      <c r="A31" s="255"/>
      <c r="B31" s="254"/>
      <c r="C31" s="268"/>
      <c r="D31" s="237"/>
    </row>
    <row r="32" customFormat="false" ht="12" hidden="false" customHeight="false" outlineLevel="0" collapsed="false">
      <c r="A32" s="255"/>
      <c r="B32" s="254"/>
      <c r="C32" s="268"/>
      <c r="D32" s="237"/>
    </row>
    <row r="33" customFormat="false" ht="12" hidden="false" customHeight="false" outlineLevel="0" collapsed="false">
      <c r="A33" s="255"/>
      <c r="B33" s="254"/>
      <c r="C33" s="268"/>
      <c r="D33" s="237"/>
    </row>
    <row r="34" customFormat="false" ht="12" hidden="false" customHeight="false" outlineLevel="0" collapsed="false">
      <c r="A34" s="255"/>
      <c r="B34" s="254"/>
      <c r="C34" s="268"/>
      <c r="D34" s="237"/>
    </row>
    <row r="35" customFormat="false" ht="12" hidden="false" customHeight="false" outlineLevel="0" collapsed="false">
      <c r="A35" s="255"/>
      <c r="B35" s="254"/>
      <c r="C35" s="268"/>
      <c r="D35" s="237"/>
    </row>
    <row r="36" customFormat="false" ht="12" hidden="false" customHeight="false" outlineLevel="0" collapsed="false">
      <c r="A36" s="255"/>
      <c r="B36" s="254"/>
      <c r="C36" s="268"/>
      <c r="D36" s="237"/>
    </row>
    <row r="37" customFormat="false" ht="12" hidden="false" customHeight="false" outlineLevel="0" collapsed="false">
      <c r="A37" s="255"/>
      <c r="B37" s="254"/>
      <c r="C37" s="268"/>
      <c r="D37" s="237"/>
    </row>
    <row r="38" customFormat="false" ht="12" hidden="false" customHeight="false" outlineLevel="0" collapsed="false">
      <c r="A38" s="255"/>
      <c r="B38" s="254"/>
      <c r="C38" s="268"/>
      <c r="D38" s="237"/>
    </row>
    <row r="39" customFormat="false" ht="12" hidden="false" customHeight="false" outlineLevel="0" collapsed="false">
      <c r="A39" s="255"/>
      <c r="B39" s="254"/>
      <c r="C39" s="268"/>
      <c r="D39" s="237"/>
    </row>
    <row r="40" customFormat="false" ht="12" hidden="false" customHeight="false" outlineLevel="0" collapsed="false">
      <c r="A40" s="255"/>
      <c r="B40" s="254"/>
      <c r="C40" s="268"/>
      <c r="D40" s="237"/>
    </row>
    <row r="41" customFormat="false" ht="12" hidden="false" customHeight="false" outlineLevel="0" collapsed="false">
      <c r="A41" s="255"/>
      <c r="B41" s="254"/>
      <c r="C41" s="268"/>
      <c r="D41" s="237"/>
    </row>
    <row r="42" customFormat="false" ht="12" hidden="false" customHeight="false" outlineLevel="0" collapsed="false">
      <c r="A42" s="255"/>
      <c r="B42" s="254"/>
      <c r="C42" s="268"/>
      <c r="D42" s="237"/>
    </row>
    <row r="43" customFormat="false" ht="12" hidden="false" customHeight="false" outlineLevel="0" collapsed="false">
      <c r="A43" s="255"/>
      <c r="B43" s="254"/>
      <c r="C43" s="268"/>
      <c r="D43" s="237"/>
    </row>
    <row r="44" customFormat="false" ht="12" hidden="false" customHeight="false" outlineLevel="0" collapsed="false">
      <c r="A44" s="255"/>
      <c r="B44" s="254"/>
      <c r="C44" s="268"/>
      <c r="D44" s="237"/>
    </row>
    <row r="45" customFormat="false" ht="12" hidden="false" customHeight="false" outlineLevel="0" collapsed="false">
      <c r="A45" s="255"/>
      <c r="B45" s="254"/>
      <c r="C45" s="268"/>
      <c r="D45" s="237"/>
    </row>
    <row r="46" customFormat="false" ht="12" hidden="false" customHeight="false" outlineLevel="0" collapsed="false">
      <c r="A46" s="255"/>
      <c r="B46" s="254"/>
      <c r="C46" s="268"/>
      <c r="D46" s="237"/>
    </row>
    <row r="47" customFormat="false" ht="12" hidden="false" customHeight="false" outlineLevel="0" collapsed="false">
      <c r="A47" s="255"/>
      <c r="B47" s="254"/>
      <c r="C47" s="268"/>
      <c r="D47" s="237"/>
    </row>
    <row r="49" customFormat="false" ht="12" hidden="false" customHeight="false" outlineLevel="0" collapsed="false">
      <c r="A49" s="0" t="s">
        <v>65</v>
      </c>
    </row>
    <row r="50" customFormat="false" ht="36" hidden="false" customHeight="false" outlineLevel="0" collapsed="false">
      <c r="A50" s="166" t="s">
        <v>395</v>
      </c>
      <c r="B50" s="126" t="s">
        <v>147</v>
      </c>
    </row>
    <row r="51" customFormat="false" ht="13.5" hidden="false" customHeight="true" outlineLevel="0" collapsed="false">
      <c r="A51" s="62" t="s">
        <v>371</v>
      </c>
      <c r="B51" s="67" t="n">
        <f aca="false">M68</f>
        <v>38.6853515625</v>
      </c>
    </row>
    <row r="52" customFormat="false" ht="13.5" hidden="false" customHeight="true" outlineLevel="0" collapsed="false">
      <c r="A52" s="62" t="s">
        <v>372</v>
      </c>
      <c r="B52" s="67" t="n">
        <f aca="false">M69</f>
        <v>105.713984375</v>
      </c>
    </row>
    <row r="53" customFormat="false" ht="13.5" hidden="false" customHeight="true" outlineLevel="0" collapsed="false">
      <c r="A53" s="62" t="s">
        <v>374</v>
      </c>
      <c r="B53" s="67" t="n">
        <f aca="false">M70</f>
        <v>324.800654296875</v>
      </c>
    </row>
    <row r="54" customFormat="false" ht="13.5" hidden="false" customHeight="true" outlineLevel="0" collapsed="false">
      <c r="A54" s="62" t="s">
        <v>376</v>
      </c>
      <c r="B54" s="67" t="n">
        <f aca="false">M71</f>
        <v>444.209453125</v>
      </c>
    </row>
    <row r="55" customFormat="false" ht="13.5" hidden="false" customHeight="true" outlineLevel="0" collapsed="false">
      <c r="A55" s="62" t="s">
        <v>378</v>
      </c>
      <c r="B55" s="67" t="n">
        <f aca="false">M72</f>
        <v>702.463564453125</v>
      </c>
    </row>
    <row r="56" customFormat="false" ht="13.5" hidden="false" customHeight="true" outlineLevel="0" collapsed="false">
      <c r="A56" s="62" t="s">
        <v>380</v>
      </c>
      <c r="B56" s="67" t="n">
        <f aca="false">M73</f>
        <v>791.75</v>
      </c>
      <c r="C56" s="69"/>
    </row>
    <row r="57" customFormat="false" ht="13.5" hidden="false" customHeight="true" outlineLevel="0" collapsed="false">
      <c r="A57" s="62" t="s">
        <v>382</v>
      </c>
      <c r="B57" s="67" t="n">
        <f aca="false">M74</f>
        <v>1191.02264648438</v>
      </c>
    </row>
    <row r="58" customFormat="false" ht="13.5" hidden="false" customHeight="true" outlineLevel="0" collapsed="false">
      <c r="A58" s="62" t="s">
        <v>384</v>
      </c>
      <c r="B58" s="67" t="n">
        <f aca="false">M75</f>
        <v>2106.72578125</v>
      </c>
    </row>
    <row r="59" customFormat="false" ht="13.5" hidden="false" customHeight="true" outlineLevel="0" collapsed="false">
      <c r="A59" s="62" t="s">
        <v>386</v>
      </c>
      <c r="B59" s="67" t="n">
        <f aca="false">M76</f>
        <v>2775.420078125</v>
      </c>
    </row>
    <row r="60" customFormat="false" ht="26.25" hidden="false" customHeight="true" outlineLevel="0" collapsed="false">
      <c r="A60" s="66" t="s">
        <v>147</v>
      </c>
      <c r="B60" s="67" t="n">
        <f aca="false">M77</f>
        <v>8480.79151367188</v>
      </c>
    </row>
    <row r="63" customFormat="false" ht="12" hidden="false" customHeight="false" outlineLevel="0" collapsed="false">
      <c r="A63" s="107" t="s">
        <v>116</v>
      </c>
    </row>
    <row r="66" customFormat="false" ht="12" hidden="false" customHeight="false" outlineLevel="0" collapsed="false">
      <c r="A66" s="0" t="s">
        <v>76</v>
      </c>
      <c r="C66" s="0"/>
      <c r="Q66" s="4"/>
    </row>
    <row r="67" customFormat="false" ht="24" hidden="false" customHeight="false" outlineLevel="0" collapsed="false">
      <c r="A67" s="166" t="s">
        <v>396</v>
      </c>
      <c r="B67" s="126" t="s">
        <v>82</v>
      </c>
      <c r="C67" s="126" t="s">
        <v>70</v>
      </c>
      <c r="D67" s="126" t="s">
        <v>85</v>
      </c>
      <c r="E67" s="126" t="s">
        <v>69</v>
      </c>
      <c r="F67" s="126" t="s">
        <v>125</v>
      </c>
      <c r="G67" s="126" t="s">
        <v>144</v>
      </c>
      <c r="H67" s="126" t="s">
        <v>73</v>
      </c>
      <c r="I67" s="126" t="s">
        <v>89</v>
      </c>
      <c r="J67" s="126" t="s">
        <v>119</v>
      </c>
      <c r="K67" s="126" t="s">
        <v>90</v>
      </c>
      <c r="L67" s="127" t="s">
        <v>120</v>
      </c>
      <c r="M67" s="126" t="s">
        <v>75</v>
      </c>
      <c r="Q67" s="98"/>
    </row>
    <row r="68" customFormat="false" ht="12" hidden="false" customHeight="false" outlineLevel="0" collapsed="false">
      <c r="A68" s="62" t="s">
        <v>371</v>
      </c>
      <c r="B68" s="59" t="n">
        <f aca="false">B82/1024</f>
        <v>0.00529296875</v>
      </c>
      <c r="C68" s="59" t="n">
        <f aca="false">(C82+D82+E82)/1024</f>
        <v>20.989853515625</v>
      </c>
      <c r="D68" s="59" t="n">
        <f aca="false">F82/1024</f>
        <v>0.631953125</v>
      </c>
      <c r="E68" s="59" t="n">
        <f aca="false">(G82+H82)/1024</f>
        <v>6.317265625</v>
      </c>
      <c r="F68" s="59" t="n">
        <f aca="false">(I82+J82)/1024</f>
        <v>8.693583984375</v>
      </c>
      <c r="G68" s="59" t="n">
        <f aca="false">K82/1024</f>
        <v>0</v>
      </c>
      <c r="H68" s="59" t="n">
        <f aca="false">(L82+K82)/1024</f>
        <v>0.10384765625</v>
      </c>
      <c r="I68" s="59" t="n">
        <f aca="false">N82/1024</f>
        <v>0.010458984375</v>
      </c>
      <c r="J68" s="59" t="n">
        <f aca="false">O82/1024</f>
        <v>1.853076171875</v>
      </c>
      <c r="K68" s="59" t="n">
        <f aca="false">P82/1024</f>
        <v>0.08001953125</v>
      </c>
      <c r="L68" s="59"/>
      <c r="M68" s="67" t="n">
        <f aca="false">SUM(B68:L68)</f>
        <v>38.6853515625</v>
      </c>
      <c r="Q68" s="98"/>
    </row>
    <row r="69" customFormat="false" ht="12" hidden="false" customHeight="false" outlineLevel="0" collapsed="false">
      <c r="A69" s="62" t="s">
        <v>372</v>
      </c>
      <c r="B69" s="59" t="n">
        <f aca="false">B83/1024</f>
        <v>0.135673828125</v>
      </c>
      <c r="C69" s="59" t="n">
        <f aca="false">(C83+D83+E83)/1024</f>
        <v>45.371953125</v>
      </c>
      <c r="D69" s="59" t="n">
        <f aca="false">F83/1024</f>
        <v>1.000390625</v>
      </c>
      <c r="E69" s="59" t="n">
        <f aca="false">(G83+H83)/1024</f>
        <v>30.381982421875</v>
      </c>
      <c r="F69" s="59" t="n">
        <f aca="false">(I83+J83)/1024</f>
        <v>25.714638671875</v>
      </c>
      <c r="G69" s="59" t="n">
        <f aca="false">K83/1024</f>
        <v>0</v>
      </c>
      <c r="H69" s="59" t="n">
        <f aca="false">(L83+K83)/1024</f>
        <v>0.241689453125</v>
      </c>
      <c r="I69" s="59" t="n">
        <f aca="false">N83/1024</f>
        <v>0.020849609375</v>
      </c>
      <c r="J69" s="59" t="n">
        <f aca="false">O83/1024</f>
        <v>2.729267578125</v>
      </c>
      <c r="K69" s="59" t="n">
        <f aca="false">P83/1024</f>
        <v>0.1175390625</v>
      </c>
      <c r="L69" s="59"/>
      <c r="M69" s="67" t="n">
        <f aca="false">SUM(B69:L69)</f>
        <v>105.713984375</v>
      </c>
      <c r="Q69" s="98"/>
    </row>
    <row r="70" customFormat="false" ht="12" hidden="false" customHeight="false" outlineLevel="0" collapsed="false">
      <c r="A70" s="62" t="s">
        <v>374</v>
      </c>
      <c r="B70" s="59" t="n">
        <f aca="false">B84/1024</f>
        <v>0.04810546875</v>
      </c>
      <c r="C70" s="59" t="n">
        <f aca="false">(C84+D84+E84)/1024</f>
        <v>82.972685546875</v>
      </c>
      <c r="D70" s="59" t="n">
        <f aca="false">F84/1024</f>
        <v>1.246279296875</v>
      </c>
      <c r="E70" s="59" t="n">
        <f aca="false">(G84+H84)/1024</f>
        <v>62.53375</v>
      </c>
      <c r="F70" s="59" t="n">
        <f aca="false">(I84+J84)/1024</f>
        <v>171.31546875</v>
      </c>
      <c r="G70" s="59" t="n">
        <f aca="false">K84/1024</f>
        <v>0</v>
      </c>
      <c r="H70" s="59" t="n">
        <f aca="false">(L84+K84)/1024</f>
        <v>1.127119140625</v>
      </c>
      <c r="I70" s="59" t="n">
        <f aca="false">N84/1024</f>
        <v>0.46712890625</v>
      </c>
      <c r="J70" s="59" t="n">
        <f aca="false">O84/1024</f>
        <v>4.920478515625</v>
      </c>
      <c r="K70" s="59" t="n">
        <f aca="false">P84/1024</f>
        <v>0.169638671875</v>
      </c>
      <c r="L70" s="59"/>
      <c r="M70" s="67" t="n">
        <f aca="false">SUM(B70:L70)</f>
        <v>324.800654296875</v>
      </c>
      <c r="Q70" s="98"/>
    </row>
    <row r="71" customFormat="false" ht="12" hidden="false" customHeight="false" outlineLevel="0" collapsed="false">
      <c r="A71" s="62" t="s">
        <v>376</v>
      </c>
      <c r="B71" s="59" t="n">
        <f aca="false">B85/1024</f>
        <v>1.35962890625</v>
      </c>
      <c r="C71" s="59" t="n">
        <f aca="false">(C85+D85+E85)/1024</f>
        <v>185.015390625</v>
      </c>
      <c r="D71" s="59" t="n">
        <f aca="false">F85/1024</f>
        <v>6.4866796875</v>
      </c>
      <c r="E71" s="59" t="n">
        <f aca="false">(G85+H85)/1024</f>
        <v>107.8969921875</v>
      </c>
      <c r="F71" s="59" t="n">
        <f aca="false">(I85+J85)/1024</f>
        <v>110.43490234375</v>
      </c>
      <c r="G71" s="59" t="n">
        <f aca="false">K85/1024</f>
        <v>0</v>
      </c>
      <c r="H71" s="59" t="n">
        <f aca="false">(L85+K85)/1024</f>
        <v>3.505859375</v>
      </c>
      <c r="I71" s="59" t="n">
        <f aca="false">N85/1024</f>
        <v>1.212646484375</v>
      </c>
      <c r="J71" s="59" t="n">
        <f aca="false">O85/1024</f>
        <v>28.077333984375</v>
      </c>
      <c r="K71" s="59" t="n">
        <f aca="false">P85/1024</f>
        <v>0.22001953125</v>
      </c>
      <c r="L71" s="59"/>
      <c r="M71" s="67" t="n">
        <f aca="false">SUM(B71:L71)</f>
        <v>444.209453125</v>
      </c>
      <c r="Q71" s="98"/>
    </row>
    <row r="72" customFormat="false" ht="12" hidden="false" customHeight="false" outlineLevel="0" collapsed="false">
      <c r="A72" s="62" t="s">
        <v>378</v>
      </c>
      <c r="B72" s="59" t="n">
        <f aca="false">B86/1024</f>
        <v>2.350791015625</v>
      </c>
      <c r="C72" s="59" t="n">
        <f aca="false">(C86+D86+E86)/1024</f>
        <v>278.126396484375</v>
      </c>
      <c r="D72" s="59" t="n">
        <f aca="false">F86/1024</f>
        <v>7.69998046875</v>
      </c>
      <c r="E72" s="59" t="n">
        <f aca="false">(G86+H86)/1024</f>
        <v>147.00599609375</v>
      </c>
      <c r="F72" s="59" t="n">
        <f aca="false">(I86+J86)/1024</f>
        <v>209.817412109375</v>
      </c>
      <c r="G72" s="59" t="n">
        <f aca="false">K86/1024</f>
        <v>0</v>
      </c>
      <c r="H72" s="59" t="n">
        <f aca="false">(L86+K86)/1024</f>
        <v>15.62705078125</v>
      </c>
      <c r="I72" s="59" t="n">
        <f aca="false">N86/1024</f>
        <v>1.2292578125</v>
      </c>
      <c r="J72" s="59" t="n">
        <f aca="false">O86/1024</f>
        <v>37.485546875</v>
      </c>
      <c r="K72" s="59" t="n">
        <f aca="false">P86/1024</f>
        <v>0.15578125</v>
      </c>
      <c r="L72" s="59" t="n">
        <v>2.9653515625</v>
      </c>
      <c r="M72" s="67" t="n">
        <f aca="false">SUM(B72:L72)</f>
        <v>702.463564453125</v>
      </c>
      <c r="Q72" s="98"/>
    </row>
    <row r="73" customFormat="false" ht="12" hidden="false" customHeight="false" outlineLevel="0" collapsed="false">
      <c r="A73" s="62" t="s">
        <v>380</v>
      </c>
      <c r="B73" s="59" t="n">
        <f aca="false">B87/1024</f>
        <v>2.3142578125</v>
      </c>
      <c r="C73" s="59" t="n">
        <f aca="false">(C87+D87+E87)/1024</f>
        <v>361.22099609375</v>
      </c>
      <c r="D73" s="59" t="n">
        <f aca="false">F87/1024</f>
        <v>7.556748046875</v>
      </c>
      <c r="E73" s="59" t="n">
        <f aca="false">(G87+H87)/1024</f>
        <v>127.368349609375</v>
      </c>
      <c r="F73" s="59" t="n">
        <f aca="false">(I87+J87)/1024</f>
        <v>224.27232421875</v>
      </c>
      <c r="G73" s="59" t="n">
        <f aca="false">K87/1024</f>
        <v>0</v>
      </c>
      <c r="H73" s="59" t="n">
        <f aca="false">(L87+K87)/1024</f>
        <v>26.67841796875</v>
      </c>
      <c r="I73" s="59" t="n">
        <f aca="false">N87/1024</f>
        <v>1.89794921875</v>
      </c>
      <c r="J73" s="59" t="n">
        <f aca="false">O87/1024</f>
        <v>31.37232421875</v>
      </c>
      <c r="K73" s="59" t="n">
        <f aca="false">P87/1024</f>
        <v>0.167841796875</v>
      </c>
      <c r="L73" s="59" t="n">
        <v>8.900791015625</v>
      </c>
      <c r="M73" s="67" t="n">
        <f aca="false">SUM(B73:L73)</f>
        <v>791.75</v>
      </c>
      <c r="Q73" s="98"/>
    </row>
    <row r="74" customFormat="false" ht="12" hidden="false" customHeight="false" outlineLevel="0" collapsed="false">
      <c r="A74" s="62" t="s">
        <v>382</v>
      </c>
      <c r="B74" s="59" t="n">
        <f aca="false">B88/1024</f>
        <v>1.881201171875</v>
      </c>
      <c r="C74" s="59" t="n">
        <f aca="false">(C88+D88+E88)/1024</f>
        <v>493.29072265625</v>
      </c>
      <c r="D74" s="59" t="n">
        <f aca="false">F88/1024</f>
        <v>9.104130859375</v>
      </c>
      <c r="E74" s="59" t="n">
        <f aca="false">(G88+H88)/1024</f>
        <v>204.6998046875</v>
      </c>
      <c r="F74" s="59" t="n">
        <f aca="false">(I88+J88)/1024</f>
        <v>328.996181640625</v>
      </c>
      <c r="G74" s="59" t="n">
        <f aca="false">K88/1024</f>
        <v>18.479091796875</v>
      </c>
      <c r="H74" s="59" t="n">
        <f aca="false">(L88+K88)/1024</f>
        <v>72.645771484375</v>
      </c>
      <c r="I74" s="59" t="n">
        <f aca="false">N88/1024</f>
        <v>0.94814453125</v>
      </c>
      <c r="J74" s="59" t="n">
        <f aca="false">O88/1024</f>
        <v>36.545048828125</v>
      </c>
      <c r="K74" s="59" t="n">
        <f aca="false">P88/1024</f>
        <v>0.156494140625</v>
      </c>
      <c r="L74" s="59" t="n">
        <v>24.2760546875</v>
      </c>
      <c r="M74" s="67" t="n">
        <f aca="false">SUM(B74:L74)</f>
        <v>1191.02264648438</v>
      </c>
      <c r="Q74" s="98"/>
    </row>
    <row r="75" customFormat="false" ht="12" hidden="false" customHeight="false" outlineLevel="0" collapsed="false">
      <c r="A75" s="62" t="s">
        <v>384</v>
      </c>
      <c r="B75" s="59" t="n">
        <f aca="false">B89/1024</f>
        <v>2.158173828125</v>
      </c>
      <c r="C75" s="59" t="n">
        <f aca="false">(C89+D89+E89)/1024</f>
        <v>192.6494921875</v>
      </c>
      <c r="D75" s="59" t="n">
        <f aca="false">F89/1024</f>
        <v>8.008916015625</v>
      </c>
      <c r="E75" s="59" t="n">
        <f aca="false">(G89+H89)/1024</f>
        <v>225.239443359375</v>
      </c>
      <c r="F75" s="59" t="n">
        <f aca="false">(I89+J89)/1024</f>
        <v>431.398486328125</v>
      </c>
      <c r="G75" s="59" t="n">
        <f aca="false">K89/1024</f>
        <v>564.212392578125</v>
      </c>
      <c r="H75" s="59" t="n">
        <f aca="false">(L89+K89)/1024</f>
        <v>630.867802734375</v>
      </c>
      <c r="I75" s="59" t="n">
        <f aca="false">N89/1024</f>
        <v>1.1746484375</v>
      </c>
      <c r="J75" s="59" t="n">
        <f aca="false">O89/1024</f>
        <v>14.05916015625</v>
      </c>
      <c r="K75" s="59" t="n">
        <f aca="false">P89/1024</f>
        <v>0.081708984375</v>
      </c>
      <c r="L75" s="59" t="n">
        <v>36.875556640625</v>
      </c>
      <c r="M75" s="67" t="n">
        <f aca="false">SUM(B75:L75)</f>
        <v>2106.72578125</v>
      </c>
      <c r="Q75" s="98"/>
    </row>
    <row r="76" customFormat="false" ht="12" hidden="false" customHeight="false" outlineLevel="0" collapsed="false">
      <c r="A76" s="62" t="s">
        <v>386</v>
      </c>
      <c r="B76" s="59" t="n">
        <f aca="false">B90/1024</f>
        <v>16.502802734375</v>
      </c>
      <c r="C76" s="59" t="n">
        <f aca="false">(C90+D90+E90)/1024</f>
        <v>302.79853515625</v>
      </c>
      <c r="D76" s="59" t="n">
        <f aca="false">F90/1024</f>
        <v>12.077255859375</v>
      </c>
      <c r="E76" s="59" t="n">
        <f aca="false">(G90+H90)/1024</f>
        <v>167.1374609375</v>
      </c>
      <c r="F76" s="59" t="n">
        <f aca="false">(I90+J90)/1024</f>
        <v>448.119111328125</v>
      </c>
      <c r="G76" s="59" t="n">
        <f aca="false">K90/1024</f>
        <v>813.9431640625</v>
      </c>
      <c r="H76" s="59" t="n">
        <f aca="false">(L90+K90)/1024</f>
        <v>890.831376953125</v>
      </c>
      <c r="I76" s="59" t="n">
        <f aca="false">N90/1024</f>
        <v>0.73626953125</v>
      </c>
      <c r="J76" s="59" t="n">
        <f aca="false">O90/1024</f>
        <v>62.173291015625</v>
      </c>
      <c r="K76" s="59" t="n">
        <f aca="false">P90/1024</f>
        <v>0.0644140625</v>
      </c>
      <c r="L76" s="59" t="n">
        <v>61.036396484375</v>
      </c>
      <c r="M76" s="67" t="n">
        <f aca="false">SUM(B76:L76)</f>
        <v>2775.420078125</v>
      </c>
      <c r="N76" s="98"/>
      <c r="Q76" s="88"/>
    </row>
    <row r="77" customFormat="false" ht="24" hidden="false" customHeight="true" outlineLevel="0" collapsed="false">
      <c r="A77" s="66" t="s">
        <v>147</v>
      </c>
      <c r="B77" s="67" t="n">
        <f aca="false">SUM(B68:B76)</f>
        <v>26.755927734375</v>
      </c>
      <c r="C77" s="67" t="n">
        <f aca="false">SUM(C68:C76)</f>
        <v>1962.43602539063</v>
      </c>
      <c r="D77" s="67" t="n">
        <f aca="false">SUM(D68:D76)</f>
        <v>53.812333984375</v>
      </c>
      <c r="E77" s="67" t="n">
        <f aca="false">SUM(E68:E76)</f>
        <v>1078.58104492188</v>
      </c>
      <c r="F77" s="67" t="n">
        <f aca="false">SUM(F68:F76)</f>
        <v>1958.762109375</v>
      </c>
      <c r="G77" s="67" t="n">
        <f aca="false">SUM(G68:G76)</f>
        <v>1396.6346484375</v>
      </c>
      <c r="H77" s="67" t="n">
        <f aca="false">SUM(H68:H76)</f>
        <v>1641.62893554688</v>
      </c>
      <c r="I77" s="67" t="n">
        <f aca="false">SUM(I68:I76)</f>
        <v>7.697353515625</v>
      </c>
      <c r="J77" s="67" t="n">
        <f aca="false">SUM(J68:J76)</f>
        <v>219.21552734375</v>
      </c>
      <c r="K77" s="67" t="n">
        <f aca="false">SUM(K68:K76)</f>
        <v>1.21345703125</v>
      </c>
      <c r="L77" s="67" t="n">
        <f aca="false">SUM(L68:L76)</f>
        <v>134.054150390625</v>
      </c>
      <c r="M77" s="67" t="n">
        <f aca="false">SUM(B77:L77)</f>
        <v>8480.79151367188</v>
      </c>
      <c r="N77" s="98"/>
    </row>
    <row r="78" customFormat="false" ht="12" hidden="false" customHeight="false" outlineLevel="0" collapsed="false">
      <c r="A78" s="146"/>
      <c r="B78" s="81"/>
      <c r="C78" s="81"/>
      <c r="D78" s="81"/>
      <c r="E78" s="81"/>
      <c r="F78" s="47"/>
      <c r="G78" s="81"/>
      <c r="H78" s="81"/>
      <c r="I78" s="81"/>
      <c r="J78" s="81"/>
      <c r="K78" s="81"/>
      <c r="L78" s="81"/>
      <c r="M78" s="81"/>
      <c r="N78" s="98"/>
    </row>
    <row r="79" customFormat="false" ht="12" hidden="false" customHeight="false" outlineLevel="0" collapsed="false">
      <c r="A79" s="146"/>
      <c r="B79" s="81"/>
      <c r="C79" s="81"/>
      <c r="D79" s="81"/>
      <c r="E79" s="81"/>
      <c r="F79" s="47"/>
      <c r="G79" s="81"/>
      <c r="H79" s="81"/>
      <c r="I79" s="81"/>
      <c r="J79" s="81"/>
      <c r="K79" s="81"/>
      <c r="L79" s="81"/>
      <c r="M79" s="81"/>
      <c r="N79" s="98"/>
    </row>
    <row r="80" customFormat="false" ht="12" hidden="false" customHeight="false" outlineLevel="0" collapsed="false">
      <c r="A80" s="0" t="s">
        <v>94</v>
      </c>
      <c r="C80" s="0"/>
    </row>
    <row r="81" s="269" customFormat="true" ht="24" hidden="false" customHeight="false" outlineLevel="0" collapsed="false">
      <c r="A81" s="269" t="s">
        <v>397</v>
      </c>
      <c r="B81" s="270" t="s">
        <v>82</v>
      </c>
      <c r="C81" s="270" t="s">
        <v>70</v>
      </c>
      <c r="D81" s="270" t="s">
        <v>398</v>
      </c>
      <c r="E81" s="270" t="s">
        <v>142</v>
      </c>
      <c r="F81" s="270" t="s">
        <v>85</v>
      </c>
      <c r="G81" s="270" t="s">
        <v>100</v>
      </c>
      <c r="H81" s="270" t="s">
        <v>143</v>
      </c>
      <c r="I81" s="270" t="s">
        <v>125</v>
      </c>
      <c r="J81" s="270" t="s">
        <v>399</v>
      </c>
      <c r="K81" s="270" t="s">
        <v>144</v>
      </c>
      <c r="L81" s="270" t="s">
        <v>73</v>
      </c>
      <c r="M81" s="270" t="s">
        <v>108</v>
      </c>
      <c r="N81" s="270" t="s">
        <v>89</v>
      </c>
      <c r="O81" s="270" t="s">
        <v>119</v>
      </c>
      <c r="P81" s="270" t="s">
        <v>90</v>
      </c>
      <c r="Q81" s="270" t="s">
        <v>75</v>
      </c>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row>
    <row r="82" s="67" customFormat="true" ht="13.5" hidden="false" customHeight="true" outlineLevel="0" collapsed="false">
      <c r="A82" s="67" t="s">
        <v>371</v>
      </c>
      <c r="B82" s="67" t="n">
        <v>5.42</v>
      </c>
      <c r="C82" s="67" t="n">
        <v>0</v>
      </c>
      <c r="D82" s="67" t="n">
        <v>11781.15</v>
      </c>
      <c r="E82" s="67" t="n">
        <v>9712.46</v>
      </c>
      <c r="F82" s="67" t="n">
        <v>647.12</v>
      </c>
      <c r="G82" s="67" t="n">
        <v>6468.82</v>
      </c>
      <c r="H82" s="67" t="n">
        <v>0.06</v>
      </c>
      <c r="I82" s="67" t="n">
        <v>7582.49</v>
      </c>
      <c r="J82" s="67" t="n">
        <v>1319.74</v>
      </c>
      <c r="K82" s="67" t="n">
        <v>0</v>
      </c>
      <c r="L82" s="67" t="n">
        <v>106.34</v>
      </c>
      <c r="M82" s="67" t="n">
        <v>135.31</v>
      </c>
      <c r="N82" s="67" t="n">
        <v>10.71</v>
      </c>
      <c r="O82" s="67" t="n">
        <v>1897.55</v>
      </c>
      <c r="P82" s="67" t="n">
        <v>81.94</v>
      </c>
      <c r="Q82" s="67" t="n">
        <f aca="false">SUM(B82:P82)</f>
        <v>39749.11</v>
      </c>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row>
    <row r="83" s="67" customFormat="true" ht="13.5" hidden="false" customHeight="true" outlineLevel="0" collapsed="false">
      <c r="A83" s="67" t="s">
        <v>372</v>
      </c>
      <c r="B83" s="67" t="n">
        <v>138.93</v>
      </c>
      <c r="C83" s="67" t="n">
        <v>0</v>
      </c>
      <c r="D83" s="67" t="n">
        <v>37562.67</v>
      </c>
      <c r="E83" s="67" t="n">
        <v>8898.21</v>
      </c>
      <c r="F83" s="67" t="n">
        <v>1024.4</v>
      </c>
      <c r="G83" s="67" t="n">
        <v>31111.15</v>
      </c>
      <c r="H83" s="67" t="n">
        <v>0</v>
      </c>
      <c r="I83" s="67" t="n">
        <v>24331.85</v>
      </c>
      <c r="J83" s="67" t="n">
        <v>1999.94</v>
      </c>
      <c r="K83" s="67" t="n">
        <v>0</v>
      </c>
      <c r="L83" s="67" t="n">
        <v>247.49</v>
      </c>
      <c r="M83" s="67" t="n">
        <v>162.25</v>
      </c>
      <c r="N83" s="67" t="n">
        <v>21.35</v>
      </c>
      <c r="O83" s="67" t="n">
        <v>2794.77</v>
      </c>
      <c r="P83" s="67" t="n">
        <v>120.36</v>
      </c>
      <c r="Q83" s="67" t="n">
        <f aca="false">SUM(B83:P83)</f>
        <v>108413.37</v>
      </c>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row>
    <row r="84" s="67" customFormat="true" ht="13.5" hidden="false" customHeight="true" outlineLevel="0" collapsed="false">
      <c r="A84" s="67" t="s">
        <v>374</v>
      </c>
      <c r="B84" s="67" t="n">
        <v>49.26</v>
      </c>
      <c r="C84" s="67" t="n">
        <v>0</v>
      </c>
      <c r="D84" s="67" t="n">
        <v>77417.49</v>
      </c>
      <c r="E84" s="67" t="n">
        <v>7546.54</v>
      </c>
      <c r="F84" s="67" t="n">
        <v>1276.19</v>
      </c>
      <c r="G84" s="67" t="n">
        <v>56951.92</v>
      </c>
      <c r="H84" s="67" t="n">
        <v>7082.64</v>
      </c>
      <c r="I84" s="67" t="n">
        <v>173069.86</v>
      </c>
      <c r="J84" s="67" t="n">
        <v>2357.18</v>
      </c>
      <c r="K84" s="67" t="n">
        <v>0</v>
      </c>
      <c r="L84" s="67" t="n">
        <v>1154.17</v>
      </c>
      <c r="M84" s="67" t="n">
        <v>236.63</v>
      </c>
      <c r="N84" s="67" t="n">
        <v>478.34</v>
      </c>
      <c r="O84" s="67" t="n">
        <v>5038.57</v>
      </c>
      <c r="P84" s="67" t="n">
        <v>173.71</v>
      </c>
      <c r="Q84" s="67" t="n">
        <f aca="false">SUM(B84:P84)</f>
        <v>332832.5</v>
      </c>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row>
    <row r="85" s="67" customFormat="true" ht="13.5" hidden="false" customHeight="true" outlineLevel="0" collapsed="false">
      <c r="A85" s="67" t="s">
        <v>376</v>
      </c>
      <c r="B85" s="67" t="n">
        <v>1392.26</v>
      </c>
      <c r="C85" s="67" t="n">
        <v>0</v>
      </c>
      <c r="D85" s="67" t="n">
        <v>154749.39</v>
      </c>
      <c r="E85" s="67" t="n">
        <v>34706.37</v>
      </c>
      <c r="F85" s="67" t="n">
        <v>6642.36</v>
      </c>
      <c r="G85" s="67" t="n">
        <v>93618.24</v>
      </c>
      <c r="H85" s="67" t="n">
        <v>16868.28</v>
      </c>
      <c r="I85" s="67" t="n">
        <v>108357.54</v>
      </c>
      <c r="J85" s="67" t="n">
        <v>4727.8</v>
      </c>
      <c r="K85" s="67" t="n">
        <v>0</v>
      </c>
      <c r="L85" s="67" t="n">
        <v>3590</v>
      </c>
      <c r="M85" s="67" t="n">
        <v>709</v>
      </c>
      <c r="N85" s="67" t="n">
        <v>1241.75</v>
      </c>
      <c r="O85" s="67" t="n">
        <v>28751.19</v>
      </c>
      <c r="P85" s="67" t="n">
        <v>225.3</v>
      </c>
      <c r="Q85" s="67" t="n">
        <f aca="false">SUM(B85:P85)</f>
        <v>455579.48</v>
      </c>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row>
    <row r="86" s="67" customFormat="true" ht="13.5" hidden="false" customHeight="true" outlineLevel="0" collapsed="false">
      <c r="A86" s="67" t="s">
        <v>378</v>
      </c>
      <c r="B86" s="67" t="n">
        <v>2407.21</v>
      </c>
      <c r="C86" s="67" t="n">
        <v>0</v>
      </c>
      <c r="D86" s="67" t="n">
        <v>241942.1</v>
      </c>
      <c r="E86" s="67" t="n">
        <v>42859.33</v>
      </c>
      <c r="F86" s="67" t="n">
        <v>7884.78</v>
      </c>
      <c r="G86" s="67" t="n">
        <v>124002.27</v>
      </c>
      <c r="H86" s="67" t="n">
        <v>26531.87</v>
      </c>
      <c r="I86" s="67" t="n">
        <v>213603.2</v>
      </c>
      <c r="J86" s="67" t="n">
        <v>1249.83</v>
      </c>
      <c r="K86" s="67" t="n">
        <v>0</v>
      </c>
      <c r="L86" s="67" t="n">
        <v>16002.1</v>
      </c>
      <c r="M86" s="67" t="n">
        <v>293.1</v>
      </c>
      <c r="N86" s="67" t="n">
        <v>1258.76</v>
      </c>
      <c r="O86" s="67" t="n">
        <v>38385.2</v>
      </c>
      <c r="P86" s="67" t="n">
        <v>159.52</v>
      </c>
      <c r="Q86" s="67" t="n">
        <f aca="false">SUM(B86:P86)</f>
        <v>716579.27</v>
      </c>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row>
    <row r="87" s="67" customFormat="true" ht="13.5" hidden="false" customHeight="true" outlineLevel="0" collapsed="false">
      <c r="A87" s="67" t="s">
        <v>380</v>
      </c>
      <c r="B87" s="67" t="n">
        <v>2369.8</v>
      </c>
      <c r="C87" s="67" t="n">
        <v>0</v>
      </c>
      <c r="D87" s="67" t="n">
        <v>307616.55</v>
      </c>
      <c r="E87" s="67" t="n">
        <v>62273.75</v>
      </c>
      <c r="F87" s="67" t="n">
        <v>7738.11</v>
      </c>
      <c r="G87" s="67" t="n">
        <v>108923.66</v>
      </c>
      <c r="H87" s="67" t="n">
        <v>21501.53</v>
      </c>
      <c r="I87" s="67" t="n">
        <v>229654.86</v>
      </c>
      <c r="J87" s="67" t="n">
        <v>0</v>
      </c>
      <c r="K87" s="67" t="n">
        <v>0</v>
      </c>
      <c r="L87" s="67" t="n">
        <v>27318.7</v>
      </c>
      <c r="M87" s="67" t="n">
        <v>437.26</v>
      </c>
      <c r="N87" s="67" t="n">
        <v>1943.5</v>
      </c>
      <c r="O87" s="67" t="n">
        <v>32125.26</v>
      </c>
      <c r="P87" s="67" t="n">
        <v>171.87</v>
      </c>
      <c r="Q87" s="67" t="n">
        <f aca="false">SUM(B87:P87)</f>
        <v>802074.85</v>
      </c>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row>
    <row r="88" s="67" customFormat="true" ht="13.5" hidden="false" customHeight="true" outlineLevel="0" collapsed="false">
      <c r="A88" s="67" t="s">
        <v>382</v>
      </c>
      <c r="B88" s="67" t="n">
        <v>1926.35</v>
      </c>
      <c r="C88" s="67" t="n">
        <v>0</v>
      </c>
      <c r="D88" s="67" t="n">
        <v>440519.04</v>
      </c>
      <c r="E88" s="67" t="n">
        <v>64610.66</v>
      </c>
      <c r="F88" s="67" t="n">
        <v>9322.63</v>
      </c>
      <c r="G88" s="67" t="n">
        <v>163275.13</v>
      </c>
      <c r="H88" s="67" t="n">
        <v>46337.47</v>
      </c>
      <c r="I88" s="67" t="n">
        <v>336892.09</v>
      </c>
      <c r="J88" s="67" t="n">
        <v>0</v>
      </c>
      <c r="K88" s="67" t="n">
        <v>18922.59</v>
      </c>
      <c r="L88" s="67" t="n">
        <v>55466.68</v>
      </c>
      <c r="M88" s="67" t="n">
        <v>1562.43</v>
      </c>
      <c r="N88" s="67" t="n">
        <v>970.9</v>
      </c>
      <c r="O88" s="67" t="n">
        <v>37422.13</v>
      </c>
      <c r="P88" s="67" t="n">
        <v>160.25</v>
      </c>
      <c r="Q88" s="67" t="n">
        <f aca="false">SUM(B88:P88)</f>
        <v>1177388.35</v>
      </c>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row>
    <row r="89" s="67" customFormat="true" ht="13.5" hidden="false" customHeight="true" outlineLevel="0" collapsed="false">
      <c r="A89" s="67" t="s">
        <v>384</v>
      </c>
      <c r="B89" s="67" t="n">
        <v>2209.97</v>
      </c>
      <c r="C89" s="67" t="n">
        <v>10070.84</v>
      </c>
      <c r="D89" s="67" t="n">
        <v>128370.94</v>
      </c>
      <c r="E89" s="67" t="n">
        <v>58831.3</v>
      </c>
      <c r="F89" s="67" t="n">
        <v>8201.13</v>
      </c>
      <c r="G89" s="67" t="n">
        <v>166504.39</v>
      </c>
      <c r="H89" s="67" t="n">
        <v>64140.8</v>
      </c>
      <c r="I89" s="67" t="n">
        <v>441752.05</v>
      </c>
      <c r="J89" s="67" t="n">
        <v>0</v>
      </c>
      <c r="K89" s="67" t="n">
        <v>577753.49</v>
      </c>
      <c r="L89" s="67" t="n">
        <v>68255.14</v>
      </c>
      <c r="M89" s="67" t="n">
        <v>2950.92</v>
      </c>
      <c r="N89" s="67" t="n">
        <v>1202.84</v>
      </c>
      <c r="O89" s="67" t="n">
        <v>14396.58</v>
      </c>
      <c r="P89" s="67" t="n">
        <v>83.67</v>
      </c>
      <c r="Q89" s="67" t="n">
        <f aca="false">SUM(B89:P89)</f>
        <v>1544724.06</v>
      </c>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row>
    <row r="90" s="67" customFormat="true" ht="13.5" hidden="false" customHeight="true" outlineLevel="0" collapsed="false">
      <c r="A90" s="67" t="s">
        <v>386</v>
      </c>
      <c r="B90" s="67" t="n">
        <v>16898.87</v>
      </c>
      <c r="C90" s="67" t="n">
        <v>285242.29</v>
      </c>
      <c r="D90" s="67" t="n">
        <v>10030.66</v>
      </c>
      <c r="E90" s="67" t="n">
        <v>14792.75</v>
      </c>
      <c r="F90" s="67" t="n">
        <v>12367.11</v>
      </c>
      <c r="G90" s="67" t="n">
        <v>103515.98</v>
      </c>
      <c r="H90" s="67" t="n">
        <v>67632.78</v>
      </c>
      <c r="I90" s="67" t="n">
        <v>458873.97</v>
      </c>
      <c r="J90" s="67" t="n">
        <v>0</v>
      </c>
      <c r="K90" s="67" t="n">
        <v>833477.8</v>
      </c>
      <c r="L90" s="67" t="n">
        <v>78733.53</v>
      </c>
      <c r="M90" s="67" t="n">
        <v>4535</v>
      </c>
      <c r="N90" s="67" t="n">
        <v>753.94</v>
      </c>
      <c r="O90" s="67" t="n">
        <v>63665.45</v>
      </c>
      <c r="P90" s="67" t="n">
        <v>65.96</v>
      </c>
      <c r="Q90" s="67" t="n">
        <f aca="false">SUM(B90:P90)</f>
        <v>1950586.09</v>
      </c>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row>
    <row r="91" s="67" customFormat="true" ht="25" hidden="false" customHeight="true" outlineLevel="0" collapsed="false">
      <c r="A91" s="269" t="s">
        <v>397</v>
      </c>
      <c r="B91" s="67" t="n">
        <f aca="false">SUM(B82:B90)</f>
        <v>27398.07</v>
      </c>
      <c r="C91" s="67" t="n">
        <f aca="false">SUM(C82:C90)</f>
        <v>295313.13</v>
      </c>
      <c r="D91" s="67" t="n">
        <f aca="false">SUM(D82:D90)</f>
        <v>1409989.99</v>
      </c>
      <c r="E91" s="67" t="n">
        <f aca="false">SUM(E82:E90)</f>
        <v>304231.37</v>
      </c>
      <c r="F91" s="67" t="n">
        <f aca="false">SUM(F82:F90)</f>
        <v>55103.83</v>
      </c>
      <c r="G91" s="67" t="n">
        <f aca="false">SUM(G82:G90)</f>
        <v>854371.56</v>
      </c>
      <c r="H91" s="67" t="n">
        <f aca="false">SUM(H82:H90)</f>
        <v>250095.43</v>
      </c>
      <c r="I91" s="67" t="n">
        <f aca="false">SUM(I82:I90)</f>
        <v>1994117.91</v>
      </c>
      <c r="J91" s="67" t="n">
        <f aca="false">SUM(J82:J90)</f>
        <v>11654.49</v>
      </c>
      <c r="K91" s="67" t="n">
        <f aca="false">SUM(K82:K90)</f>
        <v>1430153.88</v>
      </c>
      <c r="L91" s="67" t="n">
        <f aca="false">SUM(L82:L90)</f>
        <v>250874.15</v>
      </c>
      <c r="M91" s="67" t="n">
        <f aca="false">SUM(M82:M90)</f>
        <v>11021.9</v>
      </c>
      <c r="N91" s="67" t="n">
        <f aca="false">SUM(N82:N90)</f>
        <v>7882.09</v>
      </c>
      <c r="O91" s="67" t="n">
        <f aca="false">SUM(O82:O90)</f>
        <v>224476.7</v>
      </c>
      <c r="P91" s="67" t="n">
        <f aca="false">SUM(P82:P90)</f>
        <v>1242.58</v>
      </c>
      <c r="Q91" s="67" t="n">
        <f aca="false">SUM(B91:P91)</f>
        <v>7127927.08</v>
      </c>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row>
    <row r="92" customFormat="false" ht="12" hidden="false" customHeight="false" outlineLevel="0" collapsed="false">
      <c r="A92" s="69"/>
      <c r="B92" s="69"/>
      <c r="C92" s="23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row>
    <row r="93" customFormat="false" ht="12" hidden="false" customHeight="false" outlineLevel="0" collapsed="false">
      <c r="R93" s="272"/>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row>
    <row r="94" customFormat="false" ht="12" hidden="false" customHeight="false" outlineLevel="0" collapsed="false">
      <c r="R94" s="272"/>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row>
  </sheetData>
  <mergeCells count="13">
    <mergeCell ref="A1:P1"/>
    <mergeCell ref="D7:H7"/>
    <mergeCell ref="D8:H8"/>
    <mergeCell ref="D9:H9"/>
    <mergeCell ref="D10:H10"/>
    <mergeCell ref="D11:H11"/>
    <mergeCell ref="D12:H12"/>
    <mergeCell ref="D13:H13"/>
    <mergeCell ref="D14:H14"/>
    <mergeCell ref="D15:H15"/>
    <mergeCell ref="D18:H18"/>
    <mergeCell ref="D19:H19"/>
    <mergeCell ref="D20:H20"/>
  </mergeCells>
  <printOptions headings="false" gridLines="false" gridLinesSet="true" horizontalCentered="false" verticalCentered="false"/>
  <pageMargins left="0.747916666666667" right="0.747916666666667" top="0.984027777777778" bottom="0.984027777777778" header="0.5" footer="0.5"/>
  <pageSetup paperSize="1" scale="60" fitToWidth="1" fitToHeight="1" pageOrder="downThenOver" orientation="landscape" blackAndWhite="false" draft="false" cellComments="none" horizontalDpi="300" verticalDpi="300" copies="1"/>
  <headerFooter differentFirst="false" differentOddEven="false">
    <oddHeader>&amp;R&amp;F
&amp;A</oddHeader>
    <oddFooter>&amp;RMarch 2009</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 zeroHeight="false" outlineLevelRow="0" outlineLevelCol="0"/>
  <cols>
    <col collapsed="false" customWidth="true" hidden="false" outlineLevel="0" max="1" min="1" style="4" width="124.33"/>
  </cols>
  <sheetData>
    <row r="1" customFormat="false" ht="28" hidden="false" customHeight="false" outlineLevel="0" collapsed="false">
      <c r="A1" s="5" t="s">
        <v>2</v>
      </c>
    </row>
    <row r="2" customFormat="false" ht="37" hidden="false" customHeight="true" outlineLevel="0" collapsed="false"/>
    <row r="3" customFormat="false" ht="290" hidden="false" customHeight="true" outlineLevel="0" collapsed="false">
      <c r="A3" s="6" t="s">
        <v>3</v>
      </c>
    </row>
    <row r="4" customFormat="false" ht="12" hidden="false" customHeight="false" outlineLevel="0" collapsed="false">
      <c r="A4" s="7"/>
    </row>
    <row r="5" customFormat="false" ht="12" hidden="false" customHeight="false" outlineLevel="0" collapsed="false">
      <c r="A5" s="8"/>
    </row>
    <row r="6" customFormat="false" ht="12" hidden="false" customHeight="false" outlineLevel="0" collapsed="false">
      <c r="A6" s="7"/>
    </row>
    <row r="7" customFormat="false" ht="12" hidden="false" customHeight="false" outlineLevel="0" collapsed="false">
      <c r="A7" s="9"/>
    </row>
    <row r="8" customFormat="false" ht="12" hidden="false" customHeight="false" outlineLevel="0" collapsed="false">
      <c r="A8" s="8"/>
    </row>
    <row r="9" customFormat="false" ht="12" hidden="false" customHeight="false" outlineLevel="0" collapsed="false">
      <c r="A9" s="7"/>
    </row>
    <row r="10" customFormat="false" ht="12" hidden="false" customHeight="false" outlineLevel="0" collapsed="false">
      <c r="A10" s="8"/>
    </row>
    <row r="11" customFormat="false" ht="12" hidden="false" customHeight="true" outlineLevel="0" collapsed="false"/>
    <row r="12" customFormat="false" ht="12" hidden="false" customHeight="false" outlineLevel="0" collapsed="false">
      <c r="A12"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54" activeCellId="0" sqref="C54"/>
    </sheetView>
  </sheetViews>
  <sheetFormatPr defaultColWidth="10.82421875" defaultRowHeight="12" zeroHeight="false" outlineLevelRow="0" outlineLevelCol="0"/>
  <cols>
    <col collapsed="false" customWidth="true" hidden="false" outlineLevel="0" max="1" min="1" style="273" width="7.66"/>
    <col collapsed="false" customWidth="true" hidden="false" outlineLevel="0" max="2" min="2" style="273" width="18.82"/>
    <col collapsed="false" customWidth="true" hidden="false" outlineLevel="0" max="3" min="3" style="273" width="63.5"/>
    <col collapsed="false" customWidth="true" hidden="false" outlineLevel="0" max="4" min="4" style="93" width="9.82"/>
    <col collapsed="false" customWidth="true" hidden="false" outlineLevel="0" max="5" min="5" style="274" width="9.82"/>
    <col collapsed="false" customWidth="true" hidden="false" outlineLevel="0" max="6" min="6" style="274" width="3.99"/>
    <col collapsed="false" customWidth="true" hidden="false" outlineLevel="0" max="7" min="7" style="273" width="12.82"/>
    <col collapsed="false" customWidth="true" hidden="false" outlineLevel="0" max="8" min="8" style="273" width="17.99"/>
    <col collapsed="false" customWidth="true" hidden="false" outlineLevel="0" max="10" min="9" style="274" width="9.82"/>
    <col collapsed="false" customWidth="false" hidden="false" outlineLevel="0" max="257" min="11" style="274" width="10.82"/>
  </cols>
  <sheetData>
    <row r="1" customFormat="false" ht="15" hidden="false" customHeight="true" outlineLevel="0" collapsed="false">
      <c r="A1" s="173" t="s">
        <v>400</v>
      </c>
      <c r="B1" s="173"/>
      <c r="C1" s="173"/>
      <c r="D1" s="173"/>
      <c r="E1" s="173"/>
    </row>
    <row r="2" customFormat="false" ht="12" hidden="false" customHeight="false" outlineLevel="0" collapsed="false">
      <c r="A2" s="58"/>
      <c r="B2" s="57" t="s">
        <v>198</v>
      </c>
      <c r="C2" s="57" t="s">
        <v>199</v>
      </c>
      <c r="D2" s="57" t="s">
        <v>80</v>
      </c>
      <c r="E2" s="94" t="s">
        <v>81</v>
      </c>
    </row>
    <row r="3" customFormat="false" ht="12" hidden="false" customHeight="false" outlineLevel="0" collapsed="false">
      <c r="A3" s="57" t="n">
        <v>1</v>
      </c>
      <c r="B3" s="58" t="s">
        <v>206</v>
      </c>
      <c r="C3" s="30" t="s">
        <v>207</v>
      </c>
      <c r="D3" s="67" t="n">
        <v>93034.89</v>
      </c>
      <c r="E3" s="166" t="n">
        <v>483920</v>
      </c>
      <c r="G3" s="274"/>
      <c r="H3" s="274"/>
    </row>
    <row r="4" customFormat="false" ht="12" hidden="false" customHeight="false" outlineLevel="0" collapsed="false">
      <c r="A4" s="57" t="n">
        <v>2</v>
      </c>
      <c r="B4" s="58" t="s">
        <v>200</v>
      </c>
      <c r="C4" s="30" t="s">
        <v>201</v>
      </c>
      <c r="D4" s="67" t="n">
        <v>84600.44</v>
      </c>
      <c r="E4" s="166" t="n">
        <v>1094519</v>
      </c>
      <c r="G4" s="274"/>
      <c r="H4" s="274"/>
    </row>
    <row r="5" customFormat="false" ht="12" hidden="false" customHeight="false" outlineLevel="0" collapsed="false">
      <c r="A5" s="57" t="n">
        <v>3</v>
      </c>
      <c r="B5" s="58" t="s">
        <v>208</v>
      </c>
      <c r="C5" s="30" t="s">
        <v>209</v>
      </c>
      <c r="D5" s="67" t="n">
        <v>79064.38</v>
      </c>
      <c r="E5" s="166" t="n">
        <v>495140</v>
      </c>
      <c r="G5" s="274"/>
      <c r="H5" s="274"/>
    </row>
    <row r="6" customFormat="false" ht="12" hidden="false" customHeight="false" outlineLevel="0" collapsed="false">
      <c r="A6" s="167" t="n">
        <v>4</v>
      </c>
      <c r="B6" s="58" t="s">
        <v>401</v>
      </c>
      <c r="C6" s="30" t="s">
        <v>402</v>
      </c>
      <c r="D6" s="67" t="n">
        <v>62641.21</v>
      </c>
      <c r="E6" s="166" t="n">
        <v>510833</v>
      </c>
      <c r="G6" s="274"/>
      <c r="H6" s="274"/>
    </row>
    <row r="7" customFormat="false" ht="12" hidden="false" customHeight="false" outlineLevel="0" collapsed="false">
      <c r="A7" s="167" t="n">
        <v>5</v>
      </c>
      <c r="B7" s="58" t="s">
        <v>216</v>
      </c>
      <c r="C7" s="30" t="s">
        <v>403</v>
      </c>
      <c r="D7" s="67" t="n">
        <v>51678.06</v>
      </c>
      <c r="E7" s="166" t="n">
        <v>810148</v>
      </c>
      <c r="G7" s="274"/>
      <c r="H7" s="274"/>
    </row>
    <row r="8" customFormat="false" ht="12" hidden="false" customHeight="false" outlineLevel="0" collapsed="false">
      <c r="A8" s="167" t="n">
        <v>6</v>
      </c>
      <c r="B8" s="58" t="s">
        <v>212</v>
      </c>
      <c r="C8" s="30" t="s">
        <v>209</v>
      </c>
      <c r="D8" s="67" t="n">
        <v>46233.52</v>
      </c>
      <c r="E8" s="166" t="n">
        <v>292049</v>
      </c>
      <c r="G8" s="274"/>
      <c r="H8" s="274"/>
    </row>
    <row r="9" customFormat="false" ht="12" hidden="false" customHeight="false" outlineLevel="0" collapsed="false">
      <c r="A9" s="167" t="n">
        <v>7</v>
      </c>
      <c r="B9" s="58" t="s">
        <v>210</v>
      </c>
      <c r="C9" s="30" t="s">
        <v>211</v>
      </c>
      <c r="D9" s="67" t="n">
        <v>45930.94</v>
      </c>
      <c r="E9" s="166" t="n">
        <v>755558</v>
      </c>
      <c r="G9" s="274"/>
      <c r="H9" s="274"/>
    </row>
    <row r="10" customFormat="false" ht="12" hidden="false" customHeight="false" outlineLevel="0" collapsed="false">
      <c r="A10" s="167" t="n">
        <v>8</v>
      </c>
      <c r="B10" s="58" t="s">
        <v>404</v>
      </c>
      <c r="C10" s="30" t="s">
        <v>215</v>
      </c>
      <c r="D10" s="67" t="n">
        <v>45624.18</v>
      </c>
      <c r="E10" s="166" t="n">
        <v>1729248</v>
      </c>
      <c r="G10" s="274"/>
      <c r="H10" s="274"/>
    </row>
    <row r="11" customFormat="false" ht="12" hidden="false" customHeight="false" outlineLevel="0" collapsed="false">
      <c r="A11" s="167" t="n">
        <v>9</v>
      </c>
      <c r="B11" s="58" t="s">
        <v>405</v>
      </c>
      <c r="C11" s="275" t="s">
        <v>406</v>
      </c>
      <c r="D11" s="67" t="n">
        <v>45578.47</v>
      </c>
      <c r="E11" s="166" t="n">
        <v>5414685</v>
      </c>
      <c r="G11" s="274"/>
      <c r="H11" s="274"/>
    </row>
    <row r="12" customFormat="false" ht="12" hidden="false" customHeight="false" outlineLevel="0" collapsed="false">
      <c r="A12" s="167" t="n">
        <v>10</v>
      </c>
      <c r="B12" s="58" t="s">
        <v>407</v>
      </c>
      <c r="C12" s="275" t="s">
        <v>408</v>
      </c>
      <c r="D12" s="67" t="n">
        <v>43639.45</v>
      </c>
      <c r="E12" s="166" t="n">
        <v>519463</v>
      </c>
      <c r="G12" s="274"/>
      <c r="H12" s="274"/>
    </row>
    <row r="14" customFormat="false" ht="15" hidden="false" customHeight="false" outlineLevel="0" collapsed="false">
      <c r="A14" s="173" t="s">
        <v>409</v>
      </c>
      <c r="B14" s="173"/>
      <c r="C14" s="173"/>
      <c r="D14" s="173"/>
      <c r="E14" s="173"/>
      <c r="G14" s="274"/>
      <c r="H14" s="274"/>
    </row>
    <row r="15" customFormat="false" ht="12" hidden="false" customHeight="true" outlineLevel="0" collapsed="false">
      <c r="A15" s="58"/>
      <c r="B15" s="57" t="s">
        <v>198</v>
      </c>
      <c r="C15" s="57" t="s">
        <v>199</v>
      </c>
      <c r="D15" s="57" t="s">
        <v>80</v>
      </c>
      <c r="E15" s="94" t="s">
        <v>81</v>
      </c>
      <c r="G15" s="274"/>
      <c r="H15" s="274"/>
    </row>
    <row r="16" customFormat="false" ht="12" hidden="false" customHeight="true" outlineLevel="0" collapsed="false">
      <c r="A16" s="57" t="n">
        <v>1</v>
      </c>
      <c r="B16" s="58" t="s">
        <v>200</v>
      </c>
      <c r="C16" s="84" t="s">
        <v>201</v>
      </c>
      <c r="D16" s="59" t="n">
        <v>124618.63</v>
      </c>
      <c r="E16" s="62" t="n">
        <v>2771007</v>
      </c>
      <c r="G16" s="274"/>
      <c r="H16" s="274"/>
    </row>
    <row r="17" customFormat="false" ht="12" hidden="false" customHeight="true" outlineLevel="0" collapsed="false">
      <c r="A17" s="57" t="n">
        <v>2</v>
      </c>
      <c r="B17" s="58" t="s">
        <v>202</v>
      </c>
      <c r="C17" s="29" t="s">
        <v>203</v>
      </c>
      <c r="D17" s="59" t="n">
        <v>111146.03</v>
      </c>
      <c r="E17" s="62" t="n">
        <v>2903073</v>
      </c>
      <c r="G17" s="274"/>
      <c r="H17" s="274"/>
    </row>
    <row r="18" customFormat="false" ht="12" hidden="false" customHeight="true" outlineLevel="0" collapsed="false">
      <c r="A18" s="57" t="n">
        <v>3</v>
      </c>
      <c r="B18" s="58" t="s">
        <v>204</v>
      </c>
      <c r="C18" s="84" t="s">
        <v>205</v>
      </c>
      <c r="D18" s="59" t="n">
        <v>102767.58</v>
      </c>
      <c r="E18" s="62" t="n">
        <v>722931</v>
      </c>
      <c r="G18" s="274"/>
      <c r="H18" s="274"/>
    </row>
    <row r="19" customFormat="false" ht="12" hidden="false" customHeight="true" outlineLevel="0" collapsed="false">
      <c r="A19" s="167" t="n">
        <v>4</v>
      </c>
      <c r="B19" s="58" t="s">
        <v>206</v>
      </c>
      <c r="C19" s="84" t="s">
        <v>207</v>
      </c>
      <c r="D19" s="59" t="n">
        <v>93648.47</v>
      </c>
      <c r="E19" s="62" t="n">
        <v>976410</v>
      </c>
      <c r="G19" s="274"/>
      <c r="H19" s="274"/>
    </row>
    <row r="20" customFormat="false" ht="12" hidden="false" customHeight="true" outlineLevel="0" collapsed="false">
      <c r="A20" s="167" t="n">
        <v>5</v>
      </c>
      <c r="B20" s="58" t="s">
        <v>208</v>
      </c>
      <c r="C20" s="84" t="s">
        <v>209</v>
      </c>
      <c r="D20" s="59" t="n">
        <v>86588.36</v>
      </c>
      <c r="E20" s="62" t="n">
        <v>571815</v>
      </c>
      <c r="G20" s="274"/>
      <c r="H20" s="274"/>
    </row>
    <row r="21" customFormat="false" ht="12" hidden="false" customHeight="true" outlineLevel="0" collapsed="false">
      <c r="A21" s="167" t="n">
        <v>6</v>
      </c>
      <c r="B21" s="58" t="s">
        <v>210</v>
      </c>
      <c r="C21" s="84" t="s">
        <v>211</v>
      </c>
      <c r="D21" s="59" t="n">
        <v>82150.44</v>
      </c>
      <c r="E21" s="62" t="n">
        <v>2361609</v>
      </c>
      <c r="G21" s="274"/>
      <c r="H21" s="274"/>
    </row>
    <row r="22" customFormat="false" ht="12" hidden="false" customHeight="true" outlineLevel="0" collapsed="false">
      <c r="A22" s="167" t="n">
        <v>7</v>
      </c>
      <c r="B22" s="58" t="s">
        <v>212</v>
      </c>
      <c r="C22" s="84" t="s">
        <v>213</v>
      </c>
      <c r="D22" s="59" t="n">
        <v>60130.46</v>
      </c>
      <c r="E22" s="62" t="n">
        <v>364638</v>
      </c>
      <c r="G22" s="274"/>
      <c r="H22" s="274"/>
    </row>
    <row r="23" customFormat="false" ht="12" hidden="false" customHeight="true" outlineLevel="0" collapsed="false">
      <c r="A23" s="167" t="n">
        <v>8</v>
      </c>
      <c r="B23" s="58" t="s">
        <v>214</v>
      </c>
      <c r="C23" s="84" t="s">
        <v>215</v>
      </c>
      <c r="D23" s="59" t="n">
        <v>49630.35</v>
      </c>
      <c r="E23" s="62" t="n">
        <v>1937871</v>
      </c>
      <c r="G23" s="274"/>
      <c r="H23" s="274"/>
    </row>
    <row r="24" customFormat="false" ht="12" hidden="false" customHeight="true" outlineLevel="0" collapsed="false">
      <c r="A24" s="167" t="n">
        <v>9</v>
      </c>
      <c r="B24" s="58" t="s">
        <v>216</v>
      </c>
      <c r="C24" s="84" t="s">
        <v>217</v>
      </c>
      <c r="D24" s="59" t="n">
        <v>46681.83</v>
      </c>
      <c r="E24" s="62" t="n">
        <v>1287054</v>
      </c>
      <c r="G24" s="274"/>
      <c r="H24" s="274"/>
    </row>
    <row r="25" customFormat="false" ht="12" hidden="false" customHeight="true" outlineLevel="0" collapsed="false">
      <c r="A25" s="167" t="n">
        <v>10</v>
      </c>
      <c r="B25" s="58" t="s">
        <v>218</v>
      </c>
      <c r="C25" s="29" t="s">
        <v>219</v>
      </c>
      <c r="D25" s="59" t="n">
        <v>45379.45</v>
      </c>
      <c r="E25" s="62" t="n">
        <v>1050686</v>
      </c>
      <c r="G25" s="274"/>
      <c r="H25" s="274"/>
    </row>
    <row r="26" customFormat="false" ht="12" hidden="false" customHeight="false" outlineLevel="0" collapsed="false">
      <c r="A26" s="0"/>
      <c r="B26" s="0"/>
      <c r="C26" s="0"/>
      <c r="D26" s="0"/>
      <c r="E26" s="93"/>
      <c r="G26" s="274"/>
      <c r="H26" s="274"/>
    </row>
    <row r="27" customFormat="false" ht="12" hidden="false" customHeight="false" outlineLevel="0" collapsed="false">
      <c r="A27" s="0"/>
      <c r="B27" s="0"/>
      <c r="C27" s="171" t="s">
        <v>195</v>
      </c>
      <c r="D27" s="0"/>
      <c r="E27" s="93"/>
      <c r="G27" s="274"/>
      <c r="H27" s="274"/>
    </row>
    <row r="28" customFormat="false" ht="12" hidden="false" customHeight="false" outlineLevel="0" collapsed="false">
      <c r="A28" s="0"/>
      <c r="B28" s="0"/>
      <c r="C28" s="0"/>
      <c r="D28" s="0"/>
      <c r="E28" s="93"/>
      <c r="G28" s="274"/>
      <c r="H28" s="274"/>
    </row>
    <row r="29" customFormat="false" ht="12" hidden="false" customHeight="false" outlineLevel="0" collapsed="false">
      <c r="A29" s="0"/>
      <c r="B29" s="0"/>
      <c r="C29" s="0"/>
      <c r="D29" s="0"/>
      <c r="E29" s="93"/>
      <c r="G29" s="274"/>
      <c r="H29" s="274"/>
    </row>
    <row r="30" customFormat="false" ht="15" hidden="false" customHeight="false" outlineLevel="0" collapsed="false">
      <c r="A30" s="173" t="s">
        <v>410</v>
      </c>
      <c r="B30" s="173"/>
      <c r="C30" s="173"/>
      <c r="D30" s="173"/>
      <c r="E30" s="173"/>
      <c r="G30" s="274"/>
      <c r="H30" s="274"/>
    </row>
    <row r="31" customFormat="false" ht="12" hidden="false" customHeight="false" outlineLevel="0" collapsed="false">
      <c r="A31" s="58"/>
      <c r="B31" s="57" t="s">
        <v>198</v>
      </c>
      <c r="C31" s="57" t="s">
        <v>199</v>
      </c>
      <c r="D31" s="57" t="s">
        <v>81</v>
      </c>
      <c r="E31" s="94" t="s">
        <v>80</v>
      </c>
      <c r="G31" s="274"/>
      <c r="H31" s="274"/>
    </row>
    <row r="32" customFormat="false" ht="12" hidden="false" customHeight="false" outlineLevel="0" collapsed="false">
      <c r="A32" s="57" t="n">
        <v>1</v>
      </c>
      <c r="B32" s="276" t="s">
        <v>225</v>
      </c>
      <c r="C32" s="30" t="s">
        <v>226</v>
      </c>
      <c r="D32" s="68" t="n">
        <v>6493328</v>
      </c>
      <c r="E32" s="67" t="n">
        <v>8376.59</v>
      </c>
      <c r="G32" s="274"/>
      <c r="H32" s="274"/>
    </row>
    <row r="33" customFormat="false" ht="12" hidden="false" customHeight="false" outlineLevel="0" collapsed="false">
      <c r="A33" s="57" t="n">
        <v>2</v>
      </c>
      <c r="B33" s="276" t="s">
        <v>405</v>
      </c>
      <c r="C33" s="275" t="s">
        <v>406</v>
      </c>
      <c r="D33" s="68" t="n">
        <v>5414685</v>
      </c>
      <c r="E33" s="67" t="n">
        <v>45578.47</v>
      </c>
      <c r="G33" s="274"/>
      <c r="H33" s="274"/>
    </row>
    <row r="34" customFormat="false" ht="12" hidden="false" customHeight="false" outlineLevel="0" collapsed="false">
      <c r="A34" s="57" t="n">
        <v>3</v>
      </c>
      <c r="B34" s="276" t="s">
        <v>223</v>
      </c>
      <c r="C34" s="30" t="s">
        <v>224</v>
      </c>
      <c r="D34" s="68" t="n">
        <v>4160032</v>
      </c>
      <c r="E34" s="67" t="n">
        <v>5077.67</v>
      </c>
      <c r="G34" s="274"/>
      <c r="H34" s="274"/>
    </row>
    <row r="35" customFormat="false" ht="12" hidden="false" customHeight="false" outlineLevel="0" collapsed="false">
      <c r="A35" s="167" t="n">
        <v>4</v>
      </c>
      <c r="B35" s="276" t="s">
        <v>411</v>
      </c>
      <c r="C35" s="275" t="s">
        <v>412</v>
      </c>
      <c r="D35" s="68" t="n">
        <v>4068806</v>
      </c>
      <c r="E35" s="67" t="n">
        <v>2045.26</v>
      </c>
      <c r="G35" s="274"/>
      <c r="H35" s="274"/>
    </row>
    <row r="36" customFormat="false" ht="12" hidden="false" customHeight="false" outlineLevel="0" collapsed="false">
      <c r="A36" s="167" t="n">
        <v>5</v>
      </c>
      <c r="B36" s="276" t="s">
        <v>413</v>
      </c>
      <c r="C36" s="30" t="s">
        <v>414</v>
      </c>
      <c r="D36" s="68" t="n">
        <v>3768426</v>
      </c>
      <c r="E36" s="67" t="n">
        <v>10253.42</v>
      </c>
      <c r="G36" s="274"/>
      <c r="H36" s="274"/>
    </row>
    <row r="37" customFormat="false" ht="24" hidden="false" customHeight="false" outlineLevel="0" collapsed="false">
      <c r="A37" s="167" t="n">
        <v>6</v>
      </c>
      <c r="B37" s="275" t="s">
        <v>415</v>
      </c>
      <c r="C37" s="30" t="s">
        <v>228</v>
      </c>
      <c r="D37" s="68" t="n">
        <v>3510199</v>
      </c>
      <c r="E37" s="67" t="n">
        <v>3126.36</v>
      </c>
      <c r="G37" s="274"/>
      <c r="H37" s="274"/>
    </row>
    <row r="38" customFormat="false" ht="12" hidden="false" customHeight="false" outlineLevel="0" collapsed="false">
      <c r="A38" s="167" t="n">
        <v>7</v>
      </c>
      <c r="B38" s="276" t="s">
        <v>236</v>
      </c>
      <c r="C38" s="30" t="s">
        <v>237</v>
      </c>
      <c r="D38" s="68" t="n">
        <v>3322769</v>
      </c>
      <c r="E38" s="67" t="n">
        <v>1528.13</v>
      </c>
      <c r="G38" s="274"/>
      <c r="H38" s="274"/>
    </row>
    <row r="39" customFormat="false" ht="12" hidden="false" customHeight="false" outlineLevel="0" collapsed="false">
      <c r="A39" s="167" t="n">
        <v>8</v>
      </c>
      <c r="B39" s="276" t="s">
        <v>221</v>
      </c>
      <c r="C39" s="30" t="s">
        <v>222</v>
      </c>
      <c r="D39" s="68" t="n">
        <v>2443224</v>
      </c>
      <c r="E39" s="67" t="n">
        <v>10120.24</v>
      </c>
      <c r="G39" s="274"/>
      <c r="H39" s="274"/>
    </row>
    <row r="40" customFormat="false" ht="12" hidden="false" customHeight="false" outlineLevel="0" collapsed="false">
      <c r="A40" s="167" t="n">
        <v>9</v>
      </c>
      <c r="B40" s="276" t="s">
        <v>229</v>
      </c>
      <c r="C40" s="30" t="s">
        <v>230</v>
      </c>
      <c r="D40" s="68" t="n">
        <v>1981820</v>
      </c>
      <c r="E40" s="67" t="n">
        <v>802.64</v>
      </c>
      <c r="G40" s="274"/>
      <c r="H40" s="274"/>
    </row>
    <row r="41" customFormat="false" ht="12" hidden="false" customHeight="false" outlineLevel="0" collapsed="false">
      <c r="A41" s="167" t="n">
        <v>10</v>
      </c>
      <c r="B41" s="276" t="s">
        <v>416</v>
      </c>
      <c r="C41" s="275" t="s">
        <v>417</v>
      </c>
      <c r="D41" s="68" t="n">
        <v>1897084</v>
      </c>
      <c r="E41" s="67" t="n">
        <v>2409.32</v>
      </c>
      <c r="G41" s="274"/>
      <c r="H41" s="274"/>
    </row>
    <row r="42" customFormat="false" ht="12" hidden="false" customHeight="false" outlineLevel="0" collapsed="false">
      <c r="A42" s="0"/>
      <c r="B42" s="0"/>
      <c r="C42" s="0"/>
      <c r="D42" s="0"/>
      <c r="E42" s="93"/>
      <c r="G42" s="274"/>
      <c r="H42" s="274"/>
    </row>
    <row r="43" customFormat="false" ht="12" hidden="false" customHeight="false" outlineLevel="0" collapsed="false">
      <c r="A43" s="0"/>
      <c r="B43" s="0"/>
      <c r="C43" s="0"/>
      <c r="D43" s="0"/>
      <c r="E43" s="93"/>
      <c r="G43" s="274"/>
      <c r="H43" s="274"/>
    </row>
    <row r="44" customFormat="false" ht="15" hidden="false" customHeight="false" outlineLevel="0" collapsed="false">
      <c r="A44" s="173" t="s">
        <v>418</v>
      </c>
      <c r="B44" s="173"/>
      <c r="C44" s="173"/>
      <c r="D44" s="173"/>
      <c r="E44" s="173"/>
      <c r="G44" s="274"/>
      <c r="H44" s="274"/>
    </row>
    <row r="45" customFormat="false" ht="19" hidden="false" customHeight="true" outlineLevel="0" collapsed="false">
      <c r="A45" s="58"/>
      <c r="B45" s="57" t="s">
        <v>198</v>
      </c>
      <c r="C45" s="57" t="s">
        <v>199</v>
      </c>
      <c r="D45" s="57" t="s">
        <v>81</v>
      </c>
      <c r="E45" s="94" t="s">
        <v>80</v>
      </c>
      <c r="G45" s="274"/>
      <c r="H45" s="274"/>
    </row>
    <row r="46" customFormat="false" ht="14" hidden="false" customHeight="true" outlineLevel="0" collapsed="false">
      <c r="A46" s="57" t="n">
        <v>1</v>
      </c>
      <c r="B46" s="58" t="s">
        <v>221</v>
      </c>
      <c r="C46" s="30" t="s">
        <v>222</v>
      </c>
      <c r="D46" s="68" t="n">
        <v>9410738</v>
      </c>
      <c r="E46" s="67" t="n">
        <v>16731.67</v>
      </c>
      <c r="G46" s="274"/>
      <c r="H46" s="274"/>
    </row>
    <row r="47" customFormat="false" ht="14" hidden="false" customHeight="true" outlineLevel="0" collapsed="false">
      <c r="A47" s="57" t="n">
        <v>2</v>
      </c>
      <c r="B47" s="58" t="s">
        <v>223</v>
      </c>
      <c r="C47" s="30" t="s">
        <v>224</v>
      </c>
      <c r="D47" s="68" t="n">
        <v>5320157</v>
      </c>
      <c r="E47" s="67" t="n">
        <v>5462.87</v>
      </c>
      <c r="G47" s="274"/>
      <c r="H47" s="274"/>
    </row>
    <row r="48" customFormat="false" ht="14" hidden="false" customHeight="true" outlineLevel="0" collapsed="false">
      <c r="A48" s="57" t="n">
        <v>3</v>
      </c>
      <c r="B48" s="58" t="s">
        <v>225</v>
      </c>
      <c r="C48" s="30" t="s">
        <v>226</v>
      </c>
      <c r="D48" s="68" t="n">
        <v>4710287</v>
      </c>
      <c r="E48" s="67" t="n">
        <v>5248</v>
      </c>
      <c r="G48" s="274"/>
      <c r="H48" s="274"/>
    </row>
    <row r="49" customFormat="false" ht="14" hidden="false" customHeight="true" outlineLevel="0" collapsed="false">
      <c r="A49" s="167" t="n">
        <v>4</v>
      </c>
      <c r="B49" s="58" t="s">
        <v>227</v>
      </c>
      <c r="C49" s="30" t="s">
        <v>228</v>
      </c>
      <c r="D49" s="68" t="n">
        <v>3611579</v>
      </c>
      <c r="E49" s="67" t="n">
        <v>3584.12</v>
      </c>
      <c r="G49" s="274"/>
      <c r="H49" s="274"/>
    </row>
    <row r="50" customFormat="false" ht="14" hidden="false" customHeight="true" outlineLevel="0" collapsed="false">
      <c r="A50" s="167" t="n">
        <v>5</v>
      </c>
      <c r="B50" s="58" t="s">
        <v>229</v>
      </c>
      <c r="C50" s="30" t="s">
        <v>230</v>
      </c>
      <c r="D50" s="68" t="n">
        <v>3053976</v>
      </c>
      <c r="E50" s="67" t="n">
        <v>694.65</v>
      </c>
      <c r="G50" s="274"/>
      <c r="H50" s="274"/>
    </row>
    <row r="51" customFormat="false" ht="14" hidden="false" customHeight="true" outlineLevel="0" collapsed="false">
      <c r="A51" s="167" t="n">
        <v>6</v>
      </c>
      <c r="B51" s="58" t="s">
        <v>202</v>
      </c>
      <c r="C51" s="30" t="s">
        <v>231</v>
      </c>
      <c r="D51" s="68" t="n">
        <v>2901691</v>
      </c>
      <c r="E51" s="67" t="n">
        <v>111146.01</v>
      </c>
      <c r="G51" s="274"/>
      <c r="H51" s="274"/>
    </row>
    <row r="52" customFormat="false" ht="14" hidden="false" customHeight="true" outlineLevel="0" collapsed="false">
      <c r="A52" s="167" t="n">
        <v>7</v>
      </c>
      <c r="B52" s="58" t="s">
        <v>232</v>
      </c>
      <c r="C52" s="30" t="s">
        <v>233</v>
      </c>
      <c r="D52" s="68" t="n">
        <v>2775012</v>
      </c>
      <c r="E52" s="67" t="n">
        <v>653.3</v>
      </c>
      <c r="G52" s="274"/>
      <c r="H52" s="274"/>
    </row>
    <row r="53" customFormat="false" ht="14" hidden="false" customHeight="true" outlineLevel="0" collapsed="false">
      <c r="A53" s="167" t="n">
        <v>8</v>
      </c>
      <c r="B53" s="58" t="s">
        <v>200</v>
      </c>
      <c r="C53" s="30" t="s">
        <v>201</v>
      </c>
      <c r="D53" s="68" t="n">
        <v>2771007</v>
      </c>
      <c r="E53" s="67" t="n">
        <v>124618.63</v>
      </c>
      <c r="G53" s="274"/>
      <c r="H53" s="274"/>
    </row>
    <row r="54" customFormat="false" ht="14" hidden="false" customHeight="true" outlineLevel="0" collapsed="false">
      <c r="A54" s="167" t="n">
        <v>9</v>
      </c>
      <c r="B54" s="58" t="s">
        <v>234</v>
      </c>
      <c r="C54" s="30" t="s">
        <v>235</v>
      </c>
      <c r="D54" s="68" t="n">
        <v>2496794</v>
      </c>
      <c r="E54" s="67" t="n">
        <v>1073.53</v>
      </c>
      <c r="G54" s="274"/>
      <c r="H54" s="274"/>
    </row>
    <row r="55" customFormat="false" ht="14" hidden="false" customHeight="true" outlineLevel="0" collapsed="false">
      <c r="A55" s="167" t="n">
        <v>10</v>
      </c>
      <c r="B55" s="58" t="s">
        <v>236</v>
      </c>
      <c r="C55" s="58" t="s">
        <v>237</v>
      </c>
      <c r="D55" s="68" t="n">
        <v>2485467</v>
      </c>
      <c r="E55" s="67" t="n">
        <v>1808.74</v>
      </c>
      <c r="G55" s="274"/>
      <c r="H55" s="274"/>
    </row>
    <row r="56" customFormat="false" ht="12" hidden="false" customHeight="false" outlineLevel="0" collapsed="false">
      <c r="A56" s="0"/>
      <c r="B56" s="0"/>
      <c r="C56" s="0"/>
      <c r="D56" s="0"/>
      <c r="E56" s="93"/>
      <c r="G56" s="274"/>
      <c r="H56" s="274"/>
    </row>
    <row r="57" customFormat="false" ht="50" hidden="false" customHeight="true" outlineLevel="0" collapsed="false">
      <c r="A57" s="0"/>
      <c r="B57" s="0"/>
      <c r="C57" s="174" t="s">
        <v>238</v>
      </c>
      <c r="D57" s="174"/>
      <c r="E57" s="93"/>
      <c r="G57" s="274"/>
      <c r="H57" s="274"/>
    </row>
    <row r="58" customFormat="false" ht="12" hidden="false" customHeight="false" outlineLevel="0" collapsed="false">
      <c r="A58" s="274"/>
      <c r="B58" s="274"/>
      <c r="C58" s="274"/>
      <c r="D58" s="274"/>
      <c r="G58" s="274"/>
      <c r="H58" s="274"/>
    </row>
    <row r="59" customFormat="false" ht="12" hidden="false" customHeight="false" outlineLevel="0" collapsed="false">
      <c r="A59" s="274"/>
      <c r="B59" s="274"/>
      <c r="C59" s="274"/>
      <c r="D59" s="274"/>
      <c r="G59" s="274"/>
      <c r="H59" s="274"/>
    </row>
    <row r="60" customFormat="false" ht="12" hidden="false" customHeight="false" outlineLevel="0" collapsed="false">
      <c r="A60" s="274"/>
      <c r="B60" s="274"/>
      <c r="C60" s="274"/>
      <c r="D60" s="274"/>
      <c r="G60" s="274"/>
      <c r="H60" s="274"/>
    </row>
    <row r="61" customFormat="false" ht="12" hidden="false" customHeight="false" outlineLevel="0" collapsed="false">
      <c r="A61" s="274"/>
      <c r="B61" s="274"/>
      <c r="C61" s="274"/>
      <c r="D61" s="274"/>
      <c r="G61" s="274"/>
      <c r="H61" s="274"/>
    </row>
    <row r="62" customFormat="false" ht="12" hidden="false" customHeight="false" outlineLevel="0" collapsed="false">
      <c r="A62" s="274"/>
      <c r="B62" s="274"/>
      <c r="C62" s="274"/>
      <c r="D62" s="274"/>
      <c r="G62" s="274"/>
      <c r="H62" s="274"/>
    </row>
    <row r="63" customFormat="false" ht="12" hidden="false" customHeight="false" outlineLevel="0" collapsed="false">
      <c r="A63" s="274"/>
      <c r="B63" s="274"/>
      <c r="C63" s="274"/>
      <c r="D63" s="274"/>
      <c r="G63" s="274"/>
      <c r="H63" s="274"/>
    </row>
    <row r="64" customFormat="false" ht="12" hidden="false" customHeight="false" outlineLevel="0" collapsed="false">
      <c r="A64" s="274"/>
      <c r="B64" s="274"/>
      <c r="C64" s="274"/>
      <c r="D64" s="274"/>
      <c r="G64" s="274"/>
      <c r="H64" s="274"/>
    </row>
    <row r="65" customFormat="false" ht="12" hidden="false" customHeight="false" outlineLevel="0" collapsed="false">
      <c r="A65" s="274"/>
      <c r="B65" s="274"/>
      <c r="C65" s="274"/>
      <c r="D65" s="274"/>
      <c r="G65" s="274"/>
      <c r="H65" s="274"/>
    </row>
    <row r="66" customFormat="false" ht="12" hidden="false" customHeight="false" outlineLevel="0" collapsed="false">
      <c r="A66" s="274"/>
      <c r="B66" s="274"/>
      <c r="C66" s="274"/>
      <c r="D66" s="274"/>
      <c r="G66" s="274"/>
      <c r="H66" s="274"/>
    </row>
    <row r="67" customFormat="false" ht="12" hidden="false" customHeight="false" outlineLevel="0" collapsed="false">
      <c r="A67" s="274"/>
      <c r="B67" s="274"/>
      <c r="C67" s="274"/>
      <c r="D67" s="274"/>
      <c r="G67" s="274"/>
      <c r="H67" s="274"/>
    </row>
    <row r="68" customFormat="false" ht="12" hidden="false" customHeight="false" outlineLevel="0" collapsed="false">
      <c r="A68" s="274"/>
      <c r="B68" s="274"/>
      <c r="C68" s="274"/>
      <c r="D68" s="274"/>
      <c r="G68" s="274"/>
      <c r="H68" s="274"/>
    </row>
    <row r="69" customFormat="false" ht="12" hidden="false" customHeight="false" outlineLevel="0" collapsed="false">
      <c r="A69" s="274"/>
      <c r="B69" s="274"/>
      <c r="C69" s="274"/>
      <c r="D69" s="274"/>
      <c r="G69" s="274"/>
      <c r="H69" s="274"/>
    </row>
    <row r="70" customFormat="false" ht="12" hidden="false" customHeight="false" outlineLevel="0" collapsed="false">
      <c r="A70" s="274"/>
      <c r="B70" s="274"/>
      <c r="C70" s="274"/>
      <c r="D70" s="274"/>
      <c r="G70" s="274"/>
      <c r="H70" s="274"/>
    </row>
    <row r="71" customFormat="false" ht="12" hidden="false" customHeight="false" outlineLevel="0" collapsed="false">
      <c r="A71" s="274"/>
      <c r="B71" s="274"/>
      <c r="C71" s="274"/>
      <c r="D71" s="274"/>
      <c r="G71" s="274"/>
      <c r="H71" s="274"/>
    </row>
    <row r="72" customFormat="false" ht="12" hidden="false" customHeight="false" outlineLevel="0" collapsed="false">
      <c r="A72" s="274"/>
      <c r="B72" s="274"/>
      <c r="C72" s="274"/>
      <c r="D72" s="274"/>
      <c r="G72" s="274"/>
      <c r="H72" s="274"/>
    </row>
    <row r="73" customFormat="false" ht="12" hidden="false" customHeight="false" outlineLevel="0" collapsed="false">
      <c r="A73" s="274"/>
      <c r="B73" s="274"/>
      <c r="C73" s="274"/>
      <c r="D73" s="274"/>
      <c r="G73" s="274"/>
      <c r="H73" s="274"/>
    </row>
    <row r="74" customFormat="false" ht="12" hidden="false" customHeight="false" outlineLevel="0" collapsed="false">
      <c r="A74" s="274"/>
      <c r="B74" s="274"/>
      <c r="C74" s="274"/>
      <c r="D74" s="274"/>
      <c r="G74" s="274"/>
      <c r="H74" s="274"/>
    </row>
    <row r="75" customFormat="false" ht="12" hidden="false" customHeight="false" outlineLevel="0" collapsed="false">
      <c r="A75" s="274"/>
      <c r="B75" s="274"/>
      <c r="C75" s="274"/>
      <c r="D75" s="274"/>
      <c r="G75" s="274"/>
      <c r="H75" s="274"/>
    </row>
    <row r="76" customFormat="false" ht="12" hidden="false" customHeight="false" outlineLevel="0" collapsed="false">
      <c r="A76" s="274"/>
      <c r="B76" s="274"/>
      <c r="C76" s="274"/>
      <c r="D76" s="274"/>
      <c r="G76" s="274"/>
      <c r="H76" s="274"/>
    </row>
    <row r="77" customFormat="false" ht="12" hidden="false" customHeight="false" outlineLevel="0" collapsed="false">
      <c r="A77" s="274"/>
      <c r="B77" s="274"/>
      <c r="C77" s="274"/>
      <c r="D77" s="274"/>
      <c r="G77" s="274"/>
      <c r="H77" s="274"/>
    </row>
    <row r="78" customFormat="false" ht="12" hidden="false" customHeight="false" outlineLevel="0" collapsed="false">
      <c r="A78" s="274"/>
      <c r="B78" s="274"/>
      <c r="C78" s="274"/>
      <c r="D78" s="274"/>
      <c r="G78" s="274"/>
      <c r="H78" s="274"/>
    </row>
    <row r="79" customFormat="false" ht="12" hidden="false" customHeight="false" outlineLevel="0" collapsed="false">
      <c r="A79" s="274"/>
      <c r="B79" s="274"/>
      <c r="C79" s="274"/>
      <c r="D79" s="274"/>
      <c r="G79" s="274"/>
      <c r="H79" s="274"/>
    </row>
    <row r="80" customFormat="false" ht="12" hidden="false" customHeight="false" outlineLevel="0" collapsed="false">
      <c r="A80" s="274"/>
      <c r="B80" s="274"/>
      <c r="C80" s="274"/>
      <c r="D80" s="274"/>
      <c r="G80" s="274"/>
      <c r="H80" s="274"/>
    </row>
    <row r="81" customFormat="false" ht="12" hidden="false" customHeight="false" outlineLevel="0" collapsed="false">
      <c r="A81" s="274"/>
      <c r="B81" s="274"/>
      <c r="C81" s="274"/>
      <c r="D81" s="274"/>
      <c r="G81" s="274"/>
      <c r="H81" s="274"/>
    </row>
    <row r="82" customFormat="false" ht="12" hidden="false" customHeight="false" outlineLevel="0" collapsed="false">
      <c r="A82" s="274"/>
      <c r="B82" s="274"/>
      <c r="C82" s="274"/>
      <c r="D82" s="274"/>
      <c r="G82" s="274"/>
      <c r="H82" s="274"/>
    </row>
    <row r="83" customFormat="false" ht="12" hidden="false" customHeight="false" outlineLevel="0" collapsed="false">
      <c r="A83" s="274"/>
      <c r="B83" s="274"/>
      <c r="C83" s="274"/>
      <c r="D83" s="274"/>
      <c r="G83" s="274"/>
      <c r="H83" s="274"/>
    </row>
    <row r="84" customFormat="false" ht="12" hidden="false" customHeight="false" outlineLevel="0" collapsed="false">
      <c r="A84" s="274"/>
      <c r="B84" s="274"/>
      <c r="C84" s="274"/>
      <c r="D84" s="274"/>
      <c r="G84" s="274"/>
      <c r="H84" s="274"/>
    </row>
    <row r="85" customFormat="false" ht="12" hidden="false" customHeight="false" outlineLevel="0" collapsed="false">
      <c r="A85" s="274"/>
      <c r="B85" s="274"/>
      <c r="C85" s="274"/>
      <c r="D85" s="274"/>
      <c r="G85" s="274"/>
      <c r="H85" s="274"/>
    </row>
    <row r="86" customFormat="false" ht="12" hidden="false" customHeight="false" outlineLevel="0" collapsed="false">
      <c r="A86" s="274"/>
      <c r="B86" s="274"/>
      <c r="C86" s="274"/>
      <c r="D86" s="274"/>
      <c r="G86" s="274"/>
      <c r="H86" s="274"/>
    </row>
    <row r="87" customFormat="false" ht="12" hidden="false" customHeight="false" outlineLevel="0" collapsed="false">
      <c r="A87" s="274"/>
      <c r="B87" s="274"/>
      <c r="C87" s="274"/>
      <c r="D87" s="274"/>
      <c r="G87" s="274"/>
      <c r="H87" s="274"/>
    </row>
    <row r="88" customFormat="false" ht="12" hidden="false" customHeight="false" outlineLevel="0" collapsed="false">
      <c r="A88" s="274"/>
      <c r="B88" s="274"/>
      <c r="C88" s="274"/>
      <c r="D88" s="274"/>
      <c r="G88" s="274"/>
      <c r="H88" s="274"/>
    </row>
    <row r="89" customFormat="false" ht="12" hidden="false" customHeight="false" outlineLevel="0" collapsed="false">
      <c r="A89" s="274"/>
      <c r="B89" s="274"/>
      <c r="C89" s="274"/>
      <c r="D89" s="274"/>
      <c r="G89" s="274"/>
      <c r="H89" s="274"/>
    </row>
    <row r="90" customFormat="false" ht="12" hidden="false" customHeight="false" outlineLevel="0" collapsed="false">
      <c r="A90" s="274"/>
      <c r="B90" s="274"/>
      <c r="C90" s="274"/>
      <c r="D90" s="274"/>
      <c r="G90" s="274"/>
      <c r="H90" s="274"/>
    </row>
    <row r="91" customFormat="false" ht="12" hidden="false" customHeight="false" outlineLevel="0" collapsed="false">
      <c r="A91" s="274"/>
      <c r="B91" s="274"/>
      <c r="C91" s="274"/>
      <c r="D91" s="274"/>
      <c r="G91" s="274"/>
      <c r="H91" s="274"/>
    </row>
    <row r="92" customFormat="false" ht="12" hidden="false" customHeight="false" outlineLevel="0" collapsed="false">
      <c r="A92" s="274"/>
      <c r="B92" s="274"/>
      <c r="C92" s="274"/>
      <c r="D92" s="274"/>
      <c r="G92" s="274"/>
      <c r="H92" s="274"/>
    </row>
    <row r="93" customFormat="false" ht="12" hidden="false" customHeight="false" outlineLevel="0" collapsed="false">
      <c r="A93" s="274"/>
      <c r="B93" s="274"/>
      <c r="C93" s="274"/>
      <c r="D93" s="274"/>
      <c r="G93" s="274"/>
      <c r="H93" s="274"/>
    </row>
    <row r="94" customFormat="false" ht="12" hidden="false" customHeight="false" outlineLevel="0" collapsed="false">
      <c r="A94" s="274"/>
      <c r="B94" s="274"/>
      <c r="C94" s="274"/>
      <c r="D94" s="274"/>
      <c r="G94" s="274"/>
      <c r="H94" s="274"/>
    </row>
    <row r="95" customFormat="false" ht="12" hidden="false" customHeight="false" outlineLevel="0" collapsed="false">
      <c r="A95" s="274"/>
      <c r="B95" s="274"/>
      <c r="C95" s="274"/>
      <c r="D95" s="274"/>
      <c r="G95" s="274"/>
      <c r="H95" s="274"/>
    </row>
    <row r="96" customFormat="false" ht="12" hidden="false" customHeight="false" outlineLevel="0" collapsed="false">
      <c r="A96" s="274"/>
      <c r="B96" s="274"/>
      <c r="C96" s="274"/>
      <c r="D96" s="274"/>
      <c r="G96" s="274"/>
      <c r="H96" s="274"/>
    </row>
    <row r="97" customFormat="false" ht="12" hidden="false" customHeight="false" outlineLevel="0" collapsed="false">
      <c r="A97" s="274"/>
      <c r="B97" s="274"/>
      <c r="C97" s="274"/>
      <c r="D97" s="274"/>
      <c r="G97" s="274"/>
      <c r="H97" s="274"/>
    </row>
    <row r="98" customFormat="false" ht="12" hidden="false" customHeight="false" outlineLevel="0" collapsed="false">
      <c r="A98" s="274"/>
      <c r="B98" s="274"/>
      <c r="C98" s="274"/>
      <c r="D98" s="274"/>
      <c r="G98" s="274"/>
      <c r="H98" s="274"/>
    </row>
    <row r="99" customFormat="false" ht="12" hidden="false" customHeight="false" outlineLevel="0" collapsed="false">
      <c r="A99" s="274"/>
      <c r="B99" s="274"/>
      <c r="C99" s="274"/>
      <c r="D99" s="274"/>
      <c r="G99" s="274"/>
      <c r="H99" s="274"/>
    </row>
  </sheetData>
  <mergeCells count="5">
    <mergeCell ref="A1:E1"/>
    <mergeCell ref="A14:E14"/>
    <mergeCell ref="A30:E30"/>
    <mergeCell ref="A44:E44"/>
    <mergeCell ref="C57:D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1.0546875" defaultRowHeight="12" zeroHeight="false" outlineLevelRow="0" outlineLevelCol="0"/>
  <cols>
    <col collapsed="false" customWidth="true" hidden="false" outlineLevel="0" max="1" min="1" style="0" width="12.15"/>
  </cols>
  <sheetData>
    <row r="1" customFormat="false" ht="12" hidden="false" customHeight="false" outlineLevel="0" collapsed="false">
      <c r="B1" s="58" t="s">
        <v>419</v>
      </c>
      <c r="D1" s="58" t="s">
        <v>272</v>
      </c>
    </row>
    <row r="2" customFormat="false" ht="12" hidden="false" customHeight="false" outlineLevel="0" collapsed="false">
      <c r="A2" s="58" t="s">
        <v>154</v>
      </c>
      <c r="B2" s="68" t="n">
        <v>35960845</v>
      </c>
      <c r="C2" s="58" t="s">
        <v>154</v>
      </c>
      <c r="D2" s="68" t="n">
        <v>56769712</v>
      </c>
    </row>
    <row r="3" customFormat="false" ht="12" hidden="false" customHeight="false" outlineLevel="0" collapsed="false">
      <c r="A3" s="58" t="s">
        <v>157</v>
      </c>
      <c r="B3" s="68" t="n">
        <v>4047924</v>
      </c>
      <c r="C3" s="58" t="s">
        <v>159</v>
      </c>
      <c r="D3" s="68" t="n">
        <v>4775660</v>
      </c>
    </row>
    <row r="4" customFormat="false" ht="12" hidden="false" customHeight="false" outlineLevel="0" collapsed="false">
      <c r="A4" s="58" t="s">
        <v>156</v>
      </c>
      <c r="B4" s="68" t="n">
        <v>21807890</v>
      </c>
      <c r="C4" s="58" t="s">
        <v>156</v>
      </c>
      <c r="D4" s="68" t="n">
        <v>29173637</v>
      </c>
    </row>
    <row r="5" customFormat="false" ht="12" hidden="false" customHeight="false" outlineLevel="0" collapsed="false">
      <c r="A5" s="58" t="s">
        <v>155</v>
      </c>
      <c r="B5" s="68" t="n">
        <v>35546541</v>
      </c>
      <c r="C5" s="58" t="s">
        <v>157</v>
      </c>
      <c r="D5" s="68" t="n">
        <v>29364745</v>
      </c>
    </row>
    <row r="6" customFormat="false" ht="12" hidden="false" customHeight="false" outlineLevel="0" collapsed="false">
      <c r="A6" s="58" t="s">
        <v>158</v>
      </c>
      <c r="B6" s="68" t="n">
        <v>430281</v>
      </c>
      <c r="C6" s="58" t="s">
        <v>158</v>
      </c>
      <c r="D6" s="68" t="n">
        <v>309215</v>
      </c>
    </row>
    <row r="7" customFormat="false" ht="12" hidden="false" customHeight="false" outlineLevel="0" collapsed="false">
      <c r="A7" s="58" t="s">
        <v>159</v>
      </c>
      <c r="B7" s="68" t="n">
        <v>3730370</v>
      </c>
      <c r="C7" s="58" t="s">
        <v>155</v>
      </c>
      <c r="D7" s="68" t="n">
        <v>6215965</v>
      </c>
    </row>
    <row r="8" customFormat="false" ht="12" hidden="false" customHeight="false" outlineLevel="0" collapsed="false">
      <c r="A8" s="58" t="s">
        <v>160</v>
      </c>
      <c r="B8" s="68" t="n">
        <v>18975176</v>
      </c>
      <c r="C8" s="58" t="s">
        <v>160</v>
      </c>
      <c r="D8" s="68" t="n">
        <v>18361473</v>
      </c>
    </row>
    <row r="9" customFormat="false" ht="12" hidden="false" customHeight="false" outlineLevel="0" collapsed="false">
      <c r="B9" s="93"/>
      <c r="D9" s="93"/>
    </row>
    <row r="10" customFormat="false" ht="12" hidden="false" customHeight="false" outlineLevel="0" collapsed="false">
      <c r="A10" s="58" t="s">
        <v>420</v>
      </c>
      <c r="B10" s="57" t="s">
        <v>419</v>
      </c>
      <c r="C10" s="57" t="s">
        <v>272</v>
      </c>
    </row>
    <row r="11" customFormat="false" ht="12" hidden="false" customHeight="false" outlineLevel="0" collapsed="false">
      <c r="A11" s="58" t="s">
        <v>154</v>
      </c>
      <c r="B11" s="68" t="n">
        <v>35960845</v>
      </c>
      <c r="C11" s="68" t="n">
        <v>56769712</v>
      </c>
    </row>
    <row r="12" customFormat="false" ht="12" hidden="false" customHeight="false" outlineLevel="0" collapsed="false">
      <c r="A12" s="58" t="s">
        <v>421</v>
      </c>
      <c r="B12" s="68" t="n">
        <f aca="false">SUM(B3:B7)</f>
        <v>65563006</v>
      </c>
      <c r="C12" s="68" t="n">
        <f aca="false">SUM(D3:D7)</f>
        <v>69839222</v>
      </c>
    </row>
    <row r="13" customFormat="false" ht="12" hidden="false" customHeight="false" outlineLevel="0" collapsed="false">
      <c r="A13" s="0" t="s">
        <v>422</v>
      </c>
    </row>
    <row r="15" customFormat="false" ht="12" hidden="false" customHeight="false" outlineLevel="0" collapsed="false">
      <c r="C15" s="0" t="s">
        <v>422</v>
      </c>
    </row>
    <row r="16" customFormat="false" ht="12" hidden="false" customHeight="false" outlineLevel="0" collapsed="false">
      <c r="C16" s="0" t="s">
        <v>422</v>
      </c>
    </row>
    <row r="17" customFormat="false" ht="12" hidden="false" customHeight="false" outlineLevel="0" collapsed="false">
      <c r="C17" s="0" t="s">
        <v>422</v>
      </c>
    </row>
    <row r="18" customFormat="false" ht="12" hidden="false" customHeight="false" outlineLevel="0" collapsed="false">
      <c r="C18" s="0" t="s">
        <v>422</v>
      </c>
    </row>
    <row r="25" customFormat="false" ht="15" hidden="false" customHeight="false" outlineLevel="0" collapsed="false">
      <c r="G25" s="277" t="s">
        <v>4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 zeroHeight="false" outlineLevelRow="0" outlineLevelCol="0"/>
  <cols>
    <col collapsed="false" customWidth="true" hidden="false" outlineLevel="0" max="1" min="1" style="0" width="7.16"/>
    <col collapsed="false" customWidth="true" hidden="false" outlineLevel="0" max="2" min="2" style="0" width="9.15"/>
    <col collapsed="false" customWidth="true" hidden="false" outlineLevel="0" max="3" min="3" style="0" width="11.5"/>
    <col collapsed="false" customWidth="true" hidden="false" outlineLevel="0" max="4" min="4" style="0" width="9.49"/>
    <col collapsed="false" customWidth="true" hidden="false" outlineLevel="0" max="5" min="5" style="0" width="11.32"/>
    <col collapsed="false" customWidth="true" hidden="false" outlineLevel="0" max="6" min="6" style="0" width="9.15"/>
  </cols>
  <sheetData>
    <row r="2" customFormat="false" ht="36" hidden="false" customHeight="false" outlineLevel="0" collapsed="false">
      <c r="A2" s="56" t="s">
        <v>424</v>
      </c>
      <c r="B2" s="58" t="s">
        <v>425</v>
      </c>
      <c r="C2" s="58" t="s">
        <v>426</v>
      </c>
      <c r="D2" s="58" t="s">
        <v>427</v>
      </c>
      <c r="E2" s="56" t="s">
        <v>428</v>
      </c>
      <c r="F2" s="58" t="s">
        <v>429</v>
      </c>
    </row>
    <row r="3" customFormat="false" ht="12" hidden="false" customHeight="false" outlineLevel="0" collapsed="false">
      <c r="A3" s="58" t="s">
        <v>419</v>
      </c>
      <c r="B3" s="58" t="n">
        <v>72</v>
      </c>
      <c r="C3" s="58" t="n">
        <v>136</v>
      </c>
      <c r="D3" s="58" t="n">
        <v>51</v>
      </c>
      <c r="E3" s="58" t="n">
        <v>24</v>
      </c>
      <c r="F3" s="68" t="n">
        <v>179703</v>
      </c>
    </row>
    <row r="4" customFormat="false" ht="12" hidden="false" customHeight="false" outlineLevel="0" collapsed="false">
      <c r="A4" s="58" t="s">
        <v>272</v>
      </c>
      <c r="B4" s="58" t="n">
        <v>168</v>
      </c>
      <c r="C4" s="58" t="n">
        <v>283</v>
      </c>
      <c r="D4" s="58" t="n">
        <v>41</v>
      </c>
      <c r="E4" s="58" t="n">
        <v>144</v>
      </c>
      <c r="F4" s="68" t="n">
        <v>1478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5625" defaultRowHeight="12" zeroHeight="false" outlineLevelRow="0" outlineLevelCol="0"/>
  <cols>
    <col collapsed="false" customWidth="false" hidden="false" outlineLevel="0" max="1" min="1" style="41" width="9.15"/>
    <col collapsed="false" customWidth="true" hidden="false" outlineLevel="0" max="2" min="2" style="41" width="12.15"/>
    <col collapsed="false" customWidth="true" hidden="false" outlineLevel="0" max="4" min="3" style="41" width="11.82"/>
    <col collapsed="false" customWidth="true" hidden="false" outlineLevel="0" max="5" min="5" style="41" width="17.15"/>
    <col collapsed="false" customWidth="true" hidden="false" outlineLevel="0" max="6" min="6" style="41" width="16.5"/>
    <col collapsed="false" customWidth="false" hidden="false" outlineLevel="0" max="257" min="7" style="41" width="9.15"/>
  </cols>
  <sheetData>
    <row r="1" customFormat="false" ht="41" hidden="false" customHeight="true" outlineLevel="0" collapsed="false">
      <c r="A1" s="71" t="s">
        <v>430</v>
      </c>
      <c r="B1" s="71"/>
      <c r="C1" s="71"/>
      <c r="D1" s="71"/>
      <c r="E1" s="71"/>
      <c r="F1" s="71"/>
      <c r="G1" s="71"/>
      <c r="H1" s="71"/>
      <c r="I1" s="71"/>
    </row>
    <row r="4" customFormat="false" ht="36" hidden="false" customHeight="false" outlineLevel="0" collapsed="false">
      <c r="A4" s="29" t="s">
        <v>256</v>
      </c>
      <c r="B4" s="57" t="s">
        <v>257</v>
      </c>
      <c r="C4" s="57" t="s">
        <v>258</v>
      </c>
      <c r="D4" s="57" t="s">
        <v>259</v>
      </c>
      <c r="E4" s="167" t="s">
        <v>260</v>
      </c>
      <c r="F4" s="119" t="s">
        <v>431</v>
      </c>
    </row>
    <row r="5" customFormat="false" ht="12" hidden="false" customHeight="false" outlineLevel="0" collapsed="false">
      <c r="A5" s="58" t="s">
        <v>82</v>
      </c>
      <c r="B5" s="62" t="n">
        <v>7745</v>
      </c>
      <c r="C5" s="62" t="n">
        <v>86406</v>
      </c>
      <c r="D5" s="62" t="n">
        <v>4014</v>
      </c>
      <c r="E5" s="62" t="n">
        <v>3291</v>
      </c>
      <c r="F5" s="62" t="n">
        <v>840</v>
      </c>
    </row>
    <row r="6" customFormat="false" ht="12" hidden="false" customHeight="false" outlineLevel="0" collapsed="false">
      <c r="A6" s="58" t="s">
        <v>70</v>
      </c>
      <c r="B6" s="62" t="n">
        <v>143781</v>
      </c>
      <c r="C6" s="62" t="n">
        <v>1636681</v>
      </c>
      <c r="D6" s="62" t="n">
        <v>82771</v>
      </c>
      <c r="E6" s="62" t="n">
        <v>65908</v>
      </c>
      <c r="F6" s="91" t="n">
        <v>15040</v>
      </c>
    </row>
    <row r="7" customFormat="false" ht="12" hidden="false" customHeight="false" outlineLevel="0" collapsed="false">
      <c r="A7" s="58" t="s">
        <v>262</v>
      </c>
      <c r="B7" s="62" t="n">
        <v>145765</v>
      </c>
      <c r="C7" s="62" t="n">
        <v>1613397</v>
      </c>
      <c r="D7" s="62" t="n">
        <v>96327</v>
      </c>
      <c r="E7" s="62" t="n">
        <v>80426</v>
      </c>
      <c r="F7" s="62" t="n">
        <v>14890</v>
      </c>
    </row>
    <row r="8" customFormat="false" ht="12" hidden="false" customHeight="false" outlineLevel="0" collapsed="false">
      <c r="A8" s="58" t="s">
        <v>71</v>
      </c>
      <c r="B8" s="62" t="n">
        <v>78161</v>
      </c>
      <c r="C8" s="62" t="n">
        <v>757185</v>
      </c>
      <c r="D8" s="62" t="n">
        <v>44726</v>
      </c>
      <c r="E8" s="62" t="n">
        <v>32953</v>
      </c>
      <c r="F8" s="62" t="n">
        <v>11421</v>
      </c>
    </row>
    <row r="9" customFormat="false" ht="12" hidden="false" customHeight="false" outlineLevel="0" collapsed="false">
      <c r="A9" s="58" t="s">
        <v>72</v>
      </c>
      <c r="B9" s="62" t="n">
        <v>64290</v>
      </c>
      <c r="C9" s="62" t="n">
        <v>1137682</v>
      </c>
      <c r="D9" s="62" t="n">
        <v>22482</v>
      </c>
      <c r="E9" s="62" t="n">
        <v>15685</v>
      </c>
      <c r="F9" s="62" t="n">
        <v>7965</v>
      </c>
    </row>
    <row r="10" customFormat="false" ht="12" hidden="false" customHeight="false" outlineLevel="0" collapsed="false">
      <c r="A10" s="58" t="s">
        <v>73</v>
      </c>
      <c r="B10" s="62" t="n">
        <v>347349</v>
      </c>
      <c r="C10" s="62" t="n">
        <v>2710866</v>
      </c>
      <c r="D10" s="62" t="n">
        <v>244569</v>
      </c>
      <c r="E10" s="62" t="n">
        <v>205071</v>
      </c>
      <c r="F10" s="62" t="n">
        <v>36580</v>
      </c>
    </row>
    <row r="11" customFormat="false" ht="12" hidden="false" customHeight="false" outlineLevel="0" collapsed="false">
      <c r="A11" s="58" t="s">
        <v>89</v>
      </c>
      <c r="B11" s="62" t="n">
        <v>16433</v>
      </c>
      <c r="C11" s="62" t="n">
        <v>152974</v>
      </c>
      <c r="D11" s="62" t="n">
        <v>11683</v>
      </c>
      <c r="E11" s="62" t="n">
        <v>9696</v>
      </c>
      <c r="F11" s="62" t="n">
        <v>1939</v>
      </c>
    </row>
    <row r="12" customFormat="false" ht="12" hidden="false" customHeight="false" outlineLevel="0" collapsed="false">
      <c r="A12" s="58" t="s">
        <v>74</v>
      </c>
      <c r="B12" s="62" t="n">
        <v>24190</v>
      </c>
      <c r="C12" s="62" t="n">
        <v>168092</v>
      </c>
      <c r="D12" s="62" t="n">
        <v>16844</v>
      </c>
      <c r="E12" s="62" t="n">
        <v>13586</v>
      </c>
      <c r="F12" s="62" t="n">
        <v>3126</v>
      </c>
    </row>
    <row r="13" customFormat="false" ht="12" hidden="false" customHeight="false" outlineLevel="0" collapsed="false">
      <c r="A13" s="30" t="s">
        <v>263</v>
      </c>
      <c r="B13" s="62" t="n">
        <f aca="false">SUM(B5:B12)</f>
        <v>827714</v>
      </c>
      <c r="C13" s="62" t="n">
        <f aca="false">SUM(C5:C12)</f>
        <v>8263283</v>
      </c>
      <c r="D13" s="62" t="n">
        <f aca="false">SUM(D5:D12)</f>
        <v>523416</v>
      </c>
      <c r="E13" s="62" t="n">
        <f aca="false">SUM(E5:E12)</f>
        <v>426616</v>
      </c>
      <c r="F13" s="62" t="n">
        <f aca="false">SUM(F5:F12)</f>
        <v>91801</v>
      </c>
    </row>
    <row r="16" customFormat="false" ht="36" hidden="false" customHeight="false" outlineLevel="0" collapsed="false">
      <c r="A16" s="29" t="s">
        <v>256</v>
      </c>
      <c r="B16" s="57" t="s">
        <v>257</v>
      </c>
      <c r="C16" s="57" t="s">
        <v>258</v>
      </c>
      <c r="D16" s="57" t="s">
        <v>259</v>
      </c>
      <c r="E16" s="167" t="s">
        <v>260</v>
      </c>
      <c r="F16" s="119" t="s">
        <v>432</v>
      </c>
    </row>
    <row r="17" customFormat="false" ht="12" hidden="false" customHeight="false" outlineLevel="0" collapsed="false">
      <c r="A17" s="58" t="s">
        <v>82</v>
      </c>
      <c r="B17" s="61" t="s">
        <v>359</v>
      </c>
      <c r="C17" s="61" t="s">
        <v>359</v>
      </c>
      <c r="D17" s="61" t="s">
        <v>359</v>
      </c>
      <c r="E17" s="61" t="s">
        <v>359</v>
      </c>
      <c r="F17" s="61" t="s">
        <v>359</v>
      </c>
    </row>
    <row r="18" customFormat="false" ht="12" hidden="false" customHeight="false" outlineLevel="0" collapsed="false">
      <c r="A18" s="58" t="s">
        <v>70</v>
      </c>
      <c r="B18" s="62" t="n">
        <v>141171</v>
      </c>
      <c r="C18" s="62" t="n">
        <v>1607037</v>
      </c>
      <c r="D18" s="62" t="n">
        <v>78948</v>
      </c>
      <c r="E18" s="62"/>
      <c r="F18" s="91" t="n">
        <v>14682</v>
      </c>
    </row>
    <row r="19" customFormat="false" ht="12" hidden="false" customHeight="false" outlineLevel="0" collapsed="false">
      <c r="A19" s="58" t="s">
        <v>262</v>
      </c>
      <c r="B19" s="62" t="n">
        <v>125817</v>
      </c>
      <c r="C19" s="62" t="n">
        <v>1394032</v>
      </c>
      <c r="D19" s="62" t="n">
        <v>84470</v>
      </c>
      <c r="E19" s="62"/>
      <c r="F19" s="62" t="n">
        <v>12770</v>
      </c>
    </row>
    <row r="20" customFormat="false" ht="12" hidden="false" customHeight="false" outlineLevel="0" collapsed="false">
      <c r="A20" s="58" t="s">
        <v>71</v>
      </c>
      <c r="B20" s="62" t="n">
        <v>74193</v>
      </c>
      <c r="C20" s="62" t="n">
        <v>735937</v>
      </c>
      <c r="D20" s="62" t="n">
        <v>41991</v>
      </c>
      <c r="E20" s="62"/>
      <c r="F20" s="62" t="n">
        <v>10311</v>
      </c>
    </row>
    <row r="21" customFormat="false" ht="12" hidden="false" customHeight="false" outlineLevel="0" collapsed="false">
      <c r="A21" s="58" t="s">
        <v>72</v>
      </c>
      <c r="B21" s="62" t="n">
        <v>53574</v>
      </c>
      <c r="C21" s="62" t="n">
        <v>979938</v>
      </c>
      <c r="D21" s="62" t="n">
        <v>17740</v>
      </c>
      <c r="E21" s="62"/>
      <c r="F21" s="62" t="n">
        <v>6556</v>
      </c>
    </row>
    <row r="22" customFormat="false" ht="12" hidden="false" customHeight="false" outlineLevel="0" collapsed="false">
      <c r="A22" s="58" t="s">
        <v>73</v>
      </c>
      <c r="B22" s="62" t="n">
        <v>257646</v>
      </c>
      <c r="C22" s="62" t="n">
        <v>2285747</v>
      </c>
      <c r="D22" s="62" t="n">
        <v>187325</v>
      </c>
      <c r="E22" s="62"/>
      <c r="F22" s="62" t="n">
        <v>26723</v>
      </c>
    </row>
    <row r="23" customFormat="false" ht="12" hidden="false" customHeight="false" outlineLevel="0" collapsed="false">
      <c r="A23" s="58" t="s">
        <v>89</v>
      </c>
      <c r="B23" s="62" t="n">
        <v>11242</v>
      </c>
      <c r="C23" s="62" t="n">
        <v>117277</v>
      </c>
      <c r="D23" s="62" t="n">
        <v>7857</v>
      </c>
      <c r="E23" s="62"/>
      <c r="F23" s="62" t="n">
        <v>1343</v>
      </c>
    </row>
    <row r="24" customFormat="false" ht="12" hidden="false" customHeight="false" outlineLevel="0" collapsed="false">
      <c r="A24" s="58" t="s">
        <v>74</v>
      </c>
      <c r="B24" s="62" t="n">
        <v>43722</v>
      </c>
      <c r="C24" s="62" t="n">
        <v>479754</v>
      </c>
      <c r="D24" s="62" t="n">
        <v>24748</v>
      </c>
      <c r="E24" s="62"/>
      <c r="F24" s="62" t="n">
        <v>5346</v>
      </c>
    </row>
    <row r="25" customFormat="false" ht="12" hidden="false" customHeight="false" outlineLevel="0" collapsed="false">
      <c r="A25" s="30" t="s">
        <v>263</v>
      </c>
      <c r="B25" s="62" t="n">
        <f aca="false">SUM(B17:B24)</f>
        <v>707365</v>
      </c>
      <c r="C25" s="62" t="n">
        <f aca="false">SUM(C17:C24)</f>
        <v>7599722</v>
      </c>
      <c r="D25" s="62" t="n">
        <f aca="false">SUM(D17:D24)</f>
        <v>443079</v>
      </c>
      <c r="E25" s="62" t="n">
        <f aca="false">SUM(E17:E24)</f>
        <v>0</v>
      </c>
      <c r="F25" s="62" t="n">
        <f aca="false">SUM(F17:F24)</f>
        <v>77731</v>
      </c>
    </row>
    <row r="28" customFormat="false" ht="12" hidden="false" customHeight="false" outlineLevel="0" collapsed="false">
      <c r="A28" s="63"/>
      <c r="B28" s="278" t="s">
        <v>293</v>
      </c>
      <c r="C28" s="278" t="s">
        <v>291</v>
      </c>
      <c r="D28" s="278" t="s">
        <v>289</v>
      </c>
      <c r="E28" s="278" t="s">
        <v>433</v>
      </c>
    </row>
    <row r="29" customFormat="false" ht="12" hidden="false" customHeight="false" outlineLevel="0" collapsed="false">
      <c r="A29" s="58" t="s">
        <v>419</v>
      </c>
      <c r="B29" s="62" t="n">
        <f aca="false">C25</f>
        <v>7599722</v>
      </c>
      <c r="C29" s="62" t="n">
        <f aca="false">B25</f>
        <v>707365</v>
      </c>
      <c r="D29" s="62" t="n">
        <f aca="false">D25</f>
        <v>443079</v>
      </c>
      <c r="E29" s="62" t="n">
        <f aca="false">F25</f>
        <v>77731</v>
      </c>
    </row>
    <row r="30" customFormat="false" ht="12" hidden="false" customHeight="false" outlineLevel="0" collapsed="false">
      <c r="A30" s="58" t="s">
        <v>272</v>
      </c>
      <c r="B30" s="62" t="n">
        <f aca="false">C13</f>
        <v>8263283</v>
      </c>
      <c r="C30" s="62" t="n">
        <f aca="false">B13</f>
        <v>827714</v>
      </c>
      <c r="D30" s="62" t="n">
        <f aca="false">D13</f>
        <v>523416</v>
      </c>
      <c r="E30" s="62" t="n">
        <f aca="false">F13</f>
        <v>91801</v>
      </c>
    </row>
    <row r="33" customFormat="false" ht="12" hidden="false" customHeight="false" outlineLevel="0" collapsed="false">
      <c r="A33" s="41" t="s">
        <v>434</v>
      </c>
    </row>
  </sheetData>
  <mergeCells count="1">
    <mergeCell ref="A1:I1"/>
  </mergeCells>
  <printOptions headings="false" gridLines="false" gridLinesSet="true" horizontalCentered="false" verticalCentered="false"/>
  <pageMargins left="0.747916666666667" right="0.747916666666667" top="0.984027777777778" bottom="0.984027777777778" header="0.5" footer="0.5"/>
  <pageSetup paperSize="1" scale="60" fitToWidth="1" fitToHeight="1" pageOrder="downThenOver" orientation="landscape" blackAndWhite="false" draft="false" cellComments="none" horizontalDpi="300" verticalDpi="300" copies="1"/>
  <headerFooter differentFirst="false" differentOddEven="false">
    <oddHeader>&amp;R&amp;F
&amp;A</oddHeader>
    <oddFooter>&amp;RMarch 2009</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5" activeCellId="0" sqref="E15"/>
    </sheetView>
  </sheetViews>
  <sheetFormatPr defaultColWidth="8.82421875" defaultRowHeight="12" zeroHeight="false" outlineLevelRow="0" outlineLevelCol="0"/>
  <cols>
    <col collapsed="false" customWidth="true" hidden="false" outlineLevel="0" max="1" min="1" style="41" width="17.66"/>
    <col collapsed="false" customWidth="true" hidden="false" outlineLevel="0" max="2" min="2" style="41" width="85.82"/>
    <col collapsed="false" customWidth="false" hidden="false" outlineLevel="0" max="257" min="3" style="41" width="8.82"/>
  </cols>
  <sheetData>
    <row r="1" s="41" customFormat="true" ht="24" hidden="false" customHeight="true" outlineLevel="0" collapsed="false">
      <c r="A1" s="279" t="s">
        <v>435</v>
      </c>
      <c r="B1" s="280" t="s">
        <v>436</v>
      </c>
    </row>
    <row r="2" customFormat="false" ht="39" hidden="false" customHeight="true" outlineLevel="0" collapsed="false">
      <c r="A2" s="281" t="s">
        <v>437</v>
      </c>
      <c r="B2" s="282" t="s">
        <v>438</v>
      </c>
    </row>
    <row r="3" s="41" customFormat="true" ht="51" hidden="false" customHeight="true" outlineLevel="0" collapsed="false">
      <c r="A3" s="283" t="s">
        <v>439</v>
      </c>
      <c r="B3" s="31" t="s">
        <v>440</v>
      </c>
    </row>
    <row r="4" s="41" customFormat="true" ht="39" hidden="false" customHeight="true" outlineLevel="0" collapsed="false">
      <c r="A4" s="283" t="s">
        <v>441</v>
      </c>
      <c r="B4" s="31" t="s">
        <v>442</v>
      </c>
    </row>
    <row r="5" customFormat="false" ht="25" hidden="false" customHeight="true" outlineLevel="0" collapsed="false">
      <c r="A5" s="284" t="s">
        <v>288</v>
      </c>
      <c r="B5" s="285" t="s">
        <v>443</v>
      </c>
    </row>
    <row r="6" customFormat="false" ht="15" hidden="false" customHeight="true" outlineLevel="0" collapsed="false">
      <c r="A6" s="286"/>
      <c r="B6" s="287"/>
    </row>
    <row r="7" s="41" customFormat="true" ht="18" hidden="false" customHeight="true" outlineLevel="0" collapsed="false">
      <c r="A7" s="288" t="s">
        <v>444</v>
      </c>
      <c r="B7" s="289" t="s">
        <v>436</v>
      </c>
    </row>
    <row r="8" s="41" customFormat="true" ht="16" hidden="false" customHeight="true" outlineLevel="0" collapsed="false">
      <c r="A8" s="290" t="s">
        <v>33</v>
      </c>
      <c r="B8" s="39" t="s">
        <v>445</v>
      </c>
    </row>
    <row r="9" s="41" customFormat="true" ht="18" hidden="false" customHeight="true" outlineLevel="0" collapsed="false">
      <c r="A9" s="291" t="s">
        <v>35</v>
      </c>
      <c r="B9" s="39" t="s">
        <v>446</v>
      </c>
    </row>
    <row r="10" s="41" customFormat="true" ht="28" hidden="false" customHeight="true" outlineLevel="0" collapsed="false">
      <c r="A10" s="291" t="s">
        <v>37</v>
      </c>
      <c r="B10" s="39" t="s">
        <v>447</v>
      </c>
    </row>
    <row r="11" s="41" customFormat="true" ht="16" hidden="false" customHeight="true" outlineLevel="0" collapsed="false">
      <c r="A11" s="283" t="s">
        <v>448</v>
      </c>
      <c r="B11" s="292" t="s">
        <v>449</v>
      </c>
    </row>
    <row r="12" customFormat="false" ht="15" hidden="false" customHeight="true" outlineLevel="0" collapsed="false">
      <c r="A12" s="283" t="s">
        <v>450</v>
      </c>
      <c r="B12" s="31" t="s">
        <v>451</v>
      </c>
    </row>
    <row r="13" s="41" customFormat="true" ht="24" hidden="false" customHeight="false" outlineLevel="0" collapsed="false">
      <c r="A13" s="293" t="s">
        <v>452</v>
      </c>
      <c r="B13" s="294" t="s">
        <v>453</v>
      </c>
    </row>
    <row r="14" s="41" customFormat="true" ht="36" hidden="false" customHeight="false" outlineLevel="0" collapsed="false">
      <c r="A14" s="295" t="s">
        <v>198</v>
      </c>
      <c r="B14" s="32" t="s">
        <v>454</v>
      </c>
    </row>
    <row r="15" customFormat="false" ht="37" hidden="false" customHeight="true" outlineLevel="0" collapsed="false">
      <c r="A15" s="291" t="s">
        <v>455</v>
      </c>
      <c r="B15" s="32" t="s">
        <v>456</v>
      </c>
    </row>
    <row r="16" s="41" customFormat="true" ht="24" hidden="false" customHeight="false" outlineLevel="0" collapsed="false">
      <c r="A16" s="291" t="s">
        <v>457</v>
      </c>
      <c r="B16" s="32" t="s">
        <v>458</v>
      </c>
    </row>
    <row r="17" s="41" customFormat="true" ht="24" hidden="false" customHeight="false" outlineLevel="0" collapsed="false">
      <c r="A17" s="283" t="s">
        <v>459</v>
      </c>
      <c r="B17" s="31" t="s">
        <v>460</v>
      </c>
    </row>
    <row r="18" customFormat="false" ht="12" hidden="false" customHeight="false" outlineLevel="0" collapsed="false">
      <c r="A18" s="283" t="s">
        <v>461</v>
      </c>
      <c r="B18" s="31" t="s">
        <v>462</v>
      </c>
    </row>
    <row r="19" s="41" customFormat="true" ht="12" hidden="false" customHeight="false" outlineLevel="0" collapsed="false">
      <c r="A19" s="283" t="s">
        <v>463</v>
      </c>
      <c r="B19" s="31" t="s">
        <v>464</v>
      </c>
    </row>
    <row r="20" customFormat="false" ht="12" hidden="false" customHeight="false" outlineLevel="0" collapsed="false">
      <c r="A20" s="296" t="s">
        <v>465</v>
      </c>
      <c r="B20" s="31" t="s">
        <v>466</v>
      </c>
    </row>
    <row r="21" s="41" customFormat="true" ht="36" hidden="false" customHeight="false" outlineLevel="0" collapsed="false">
      <c r="A21" s="283" t="s">
        <v>467</v>
      </c>
      <c r="B21" s="31" t="s">
        <v>468</v>
      </c>
    </row>
    <row r="22" s="41" customFormat="true" ht="16" hidden="false" customHeight="true" outlineLevel="0" collapsed="false">
      <c r="A22" s="279" t="s">
        <v>469</v>
      </c>
      <c r="B22" s="280" t="s">
        <v>436</v>
      </c>
    </row>
    <row r="23" customFormat="false" ht="25" hidden="false" customHeight="false" outlineLevel="0" collapsed="false">
      <c r="A23" s="296" t="s">
        <v>470</v>
      </c>
      <c r="B23" s="292" t="s">
        <v>471</v>
      </c>
    </row>
    <row r="24" s="41" customFormat="true" ht="12" hidden="false" customHeight="false" outlineLevel="0" collapsed="false">
      <c r="A24" s="283" t="s">
        <v>472</v>
      </c>
      <c r="B24" s="292" t="s">
        <v>473</v>
      </c>
    </row>
    <row r="25" s="41" customFormat="true" ht="24" hidden="false" customHeight="false" outlineLevel="0" collapsed="false">
      <c r="A25" s="297" t="s">
        <v>474</v>
      </c>
      <c r="B25" s="282" t="s">
        <v>475</v>
      </c>
    </row>
    <row r="26" customFormat="false" ht="36" hidden="false" customHeight="false" outlineLevel="0" collapsed="false">
      <c r="A26" s="283" t="s">
        <v>476</v>
      </c>
      <c r="B26" s="31" t="s">
        <v>477</v>
      </c>
    </row>
    <row r="27" s="41" customFormat="true" ht="12" hidden="false" customHeight="false" outlineLevel="0" collapsed="false">
      <c r="A27" s="283" t="s">
        <v>478</v>
      </c>
      <c r="B27" s="31" t="s">
        <v>479</v>
      </c>
    </row>
    <row r="28" s="41" customFormat="true" ht="12" hidden="false" customHeight="false" outlineLevel="0" collapsed="false">
      <c r="A28" s="283" t="s">
        <v>480</v>
      </c>
      <c r="B28" s="31" t="s">
        <v>481</v>
      </c>
    </row>
    <row r="29" s="41" customFormat="true" ht="12" hidden="false" customHeight="false" outlineLevel="0" collapsed="false">
      <c r="A29" s="296" t="s">
        <v>482</v>
      </c>
      <c r="B29" s="31" t="s">
        <v>483</v>
      </c>
    </row>
    <row r="30" s="41" customFormat="true" ht="36" hidden="false" customHeight="false" outlineLevel="0" collapsed="false">
      <c r="A30" s="283" t="s">
        <v>433</v>
      </c>
      <c r="B30" s="31" t="s">
        <v>484</v>
      </c>
    </row>
    <row r="31" s="41" customFormat="true" ht="12" hidden="false" customHeight="false" outlineLevel="0" collapsed="false"/>
    <row r="32" customFormat="false" ht="13" hidden="false" customHeight="false" outlineLevel="0" collapsed="false">
      <c r="A32" s="279" t="s">
        <v>485</v>
      </c>
      <c r="B32" s="280" t="s">
        <v>436</v>
      </c>
    </row>
    <row r="33" s="41" customFormat="true" ht="13" hidden="false" customHeight="false" outlineLevel="0" collapsed="false">
      <c r="A33" s="298" t="s">
        <v>94</v>
      </c>
      <c r="B33" s="299" t="s">
        <v>486</v>
      </c>
    </row>
    <row r="34" s="41" customFormat="true" ht="12" hidden="false" customHeight="false" outlineLevel="0" collapsed="false">
      <c r="A34" s="250" t="s">
        <v>76</v>
      </c>
      <c r="B34" s="29" t="s">
        <v>487</v>
      </c>
    </row>
    <row r="35" customFormat="false" ht="12" hidden="false" customHeight="false" outlineLevel="0" collapsed="false">
      <c r="A35" s="250" t="s">
        <v>65</v>
      </c>
      <c r="B35" s="29" t="s">
        <v>488</v>
      </c>
    </row>
  </sheetData>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landscape" blackAndWhite="false" draft="false" cellComments="none" horizontalDpi="300" verticalDpi="300" copies="1"/>
  <headerFooter differentFirst="false" differentOddEven="false">
    <oddHeader>&amp;R&amp;F
&amp;A</oddHeader>
    <oddFooter>&amp;RMarch 2009</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8.82421875" defaultRowHeight="12" zeroHeight="false" outlineLevelRow="0" outlineLevelCol="0"/>
  <cols>
    <col collapsed="false" customWidth="true" hidden="false" outlineLevel="0" max="1" min="1" style="0" width="53.5"/>
    <col collapsed="false" customWidth="true" hidden="false" outlineLevel="0" max="2" min="2" style="0" width="45.5"/>
  </cols>
  <sheetData>
    <row r="1" customFormat="false" ht="108" hidden="false" customHeight="true" outlineLevel="0" collapsed="false">
      <c r="A1" s="10" t="s">
        <v>4</v>
      </c>
      <c r="B1" s="10"/>
    </row>
    <row r="2" customFormat="false" ht="51" hidden="false" customHeight="true" outlineLevel="0" collapsed="false">
      <c r="A2" s="11" t="s">
        <v>5</v>
      </c>
      <c r="B2" s="11"/>
    </row>
    <row r="3" customFormat="false" ht="16" hidden="false" customHeight="true" outlineLevel="0" collapsed="false">
      <c r="A3" s="12"/>
      <c r="B3" s="12"/>
    </row>
    <row r="4" customFormat="false" ht="64" hidden="false" customHeight="true" outlineLevel="0" collapsed="false">
      <c r="A4" s="11" t="s">
        <v>6</v>
      </c>
      <c r="B4" s="11"/>
    </row>
    <row r="5" customFormat="false" ht="15" hidden="false" customHeight="true" outlineLevel="0" collapsed="false">
      <c r="A5" s="12"/>
      <c r="B5" s="12"/>
    </row>
    <row r="6" customFormat="false" ht="77" hidden="false" customHeight="true" outlineLevel="0" collapsed="false">
      <c r="A6" s="11" t="s">
        <v>7</v>
      </c>
      <c r="B6" s="11"/>
    </row>
    <row r="7" customFormat="false" ht="18" hidden="false" customHeight="true" outlineLevel="0" collapsed="false">
      <c r="A7" s="12"/>
      <c r="B7" s="12"/>
    </row>
    <row r="8" customFormat="false" ht="63" hidden="false" customHeight="true" outlineLevel="0" collapsed="false">
      <c r="A8" s="11" t="s">
        <v>8</v>
      </c>
      <c r="B8" s="11"/>
    </row>
    <row r="9" customFormat="false" ht="17" hidden="false" customHeight="true" outlineLevel="0" collapsed="false">
      <c r="A9" s="12"/>
      <c r="B9" s="12"/>
    </row>
    <row r="10" customFormat="false" ht="20" hidden="false" customHeight="true" outlineLevel="0" collapsed="false">
      <c r="A10" s="11" t="s">
        <v>9</v>
      </c>
      <c r="B10" s="11"/>
    </row>
    <row r="11" customFormat="false" ht="21" hidden="false" customHeight="true" outlineLevel="0" collapsed="false">
      <c r="A11" s="13"/>
      <c r="B11" s="13"/>
    </row>
  </sheetData>
  <mergeCells count="11">
    <mergeCell ref="A1:B1"/>
    <mergeCell ref="A2:B2"/>
    <mergeCell ref="A3:B3"/>
    <mergeCell ref="A4:B4"/>
    <mergeCell ref="A5:B5"/>
    <mergeCell ref="A6:B6"/>
    <mergeCell ref="A7:B7"/>
    <mergeCell ref="A8:B8"/>
    <mergeCell ref="A9:B9"/>
    <mergeCell ref="A10:B10"/>
    <mergeCell ref="A11:B1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F
&amp;A</oddHeader>
    <oddFooter>&amp;RMarch 20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0546875" defaultRowHeight="12" zeroHeight="false" outlineLevelRow="0" outlineLevelCol="0"/>
  <cols>
    <col collapsed="false" customWidth="true" hidden="false" outlineLevel="0" max="2" min="2" style="0" width="50.66"/>
    <col collapsed="false" customWidth="true" hidden="false" outlineLevel="0" max="3" min="3" style="0" width="41.99"/>
  </cols>
  <sheetData>
    <row r="1" customFormat="false" ht="52" hidden="false" customHeight="true" outlineLevel="0" collapsed="false">
      <c r="A1" s="14" t="s">
        <v>10</v>
      </c>
      <c r="B1" s="14"/>
      <c r="C1" s="14"/>
    </row>
    <row r="2" customFormat="false" ht="17" hidden="false" customHeight="true" outlineLevel="0" collapsed="false">
      <c r="B2" s="15" t="s">
        <v>11</v>
      </c>
      <c r="C2" s="15"/>
    </row>
    <row r="3" customFormat="false" ht="18" hidden="false" customHeight="true" outlineLevel="0" collapsed="false">
      <c r="B3" s="16" t="s">
        <v>12</v>
      </c>
      <c r="C3" s="16"/>
    </row>
    <row r="4" customFormat="false" ht="18" hidden="false" customHeight="false" outlineLevel="0" collapsed="false">
      <c r="B4" s="17" t="s">
        <v>13</v>
      </c>
      <c r="C4" s="18" t="s">
        <v>14</v>
      </c>
      <c r="E4" s="19"/>
    </row>
    <row r="5" customFormat="false" ht="18" hidden="false" customHeight="false" outlineLevel="0" collapsed="false">
      <c r="B5" s="20" t="s">
        <v>15</v>
      </c>
      <c r="C5" s="21" t="s">
        <v>16</v>
      </c>
      <c r="E5" s="19"/>
    </row>
    <row r="6" customFormat="false" ht="18" hidden="false" customHeight="false" outlineLevel="0" collapsed="false">
      <c r="B6" s="20" t="s">
        <v>17</v>
      </c>
      <c r="C6" s="22" t="s">
        <v>18</v>
      </c>
      <c r="E6" s="19"/>
    </row>
    <row r="7" customFormat="false" ht="18" hidden="false" customHeight="false" outlineLevel="0" collapsed="false">
      <c r="B7" s="20" t="s">
        <v>19</v>
      </c>
      <c r="C7" s="21" t="s">
        <v>20</v>
      </c>
      <c r="E7" s="19"/>
    </row>
    <row r="8" customFormat="false" ht="18" hidden="false" customHeight="false" outlineLevel="0" collapsed="false">
      <c r="B8" s="20" t="s">
        <v>21</v>
      </c>
      <c r="C8" s="21" t="s">
        <v>22</v>
      </c>
      <c r="E8" s="19"/>
    </row>
    <row r="9" customFormat="false" ht="18" hidden="false" customHeight="false" outlineLevel="0" collapsed="false">
      <c r="B9" s="20" t="s">
        <v>23</v>
      </c>
      <c r="C9" s="21" t="s">
        <v>24</v>
      </c>
      <c r="E9" s="19"/>
    </row>
    <row r="10" customFormat="false" ht="18" hidden="false" customHeight="false" outlineLevel="0" collapsed="false">
      <c r="B10" s="23" t="s">
        <v>25</v>
      </c>
      <c r="C10" s="24" t="s">
        <v>26</v>
      </c>
      <c r="E10" s="19"/>
    </row>
    <row r="11" customFormat="false" ht="13" hidden="false" customHeight="false" outlineLevel="0" collapsed="false"/>
    <row r="12" customFormat="false" ht="205" hidden="false" customHeight="true" outlineLevel="0" collapsed="false">
      <c r="B12" s="25" t="s">
        <v>27</v>
      </c>
      <c r="C12" s="25"/>
    </row>
  </sheetData>
  <mergeCells count="4">
    <mergeCell ref="A1:C1"/>
    <mergeCell ref="B2:C2"/>
    <mergeCell ref="B3:C3"/>
    <mergeCell ref="B12:C1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RMarch 20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2421875" defaultRowHeight="12" zeroHeight="false" outlineLevelRow="0" outlineLevelCol="0"/>
  <cols>
    <col collapsed="false" customWidth="true" hidden="false" outlineLevel="0" max="1" min="1" style="26" width="10.66"/>
    <col collapsed="false" customWidth="true" hidden="false" outlineLevel="0" max="6" min="2" style="26" width="11.5"/>
    <col collapsed="false" customWidth="true" hidden="false" outlineLevel="0" max="7" min="7" style="26" width="38.15"/>
    <col collapsed="false" customWidth="false" hidden="false" outlineLevel="0" max="257" min="8" style="26" width="8.82"/>
  </cols>
  <sheetData>
    <row r="1" customFormat="false" ht="25.5" hidden="false" customHeight="true" outlineLevel="0" collapsed="false">
      <c r="A1" s="27" t="s">
        <v>28</v>
      </c>
      <c r="B1" s="27"/>
      <c r="C1" s="27"/>
      <c r="D1" s="27"/>
      <c r="E1" s="27"/>
      <c r="F1" s="27"/>
      <c r="G1" s="27"/>
      <c r="H1" s="27"/>
      <c r="I1" s="27"/>
      <c r="J1" s="27"/>
      <c r="K1" s="27"/>
      <c r="L1" s="27"/>
    </row>
    <row r="2" customFormat="false" ht="12" hidden="false" customHeight="true" outlineLevel="0" collapsed="false">
      <c r="A2" s="28"/>
      <c r="B2" s="28"/>
      <c r="C2" s="28"/>
      <c r="D2" s="28"/>
      <c r="E2" s="28"/>
      <c r="F2" s="28"/>
      <c r="G2" s="28"/>
      <c r="H2" s="28"/>
      <c r="I2" s="28"/>
      <c r="J2" s="28"/>
      <c r="K2" s="28"/>
      <c r="L2" s="28"/>
    </row>
    <row r="3" customFormat="false" ht="26.25" hidden="false" customHeight="true" outlineLevel="0" collapsed="false">
      <c r="A3" s="29" t="s">
        <v>29</v>
      </c>
      <c r="B3" s="30" t="s">
        <v>30</v>
      </c>
      <c r="C3" s="30"/>
      <c r="D3" s="30"/>
      <c r="E3" s="30"/>
      <c r="F3" s="30"/>
      <c r="G3" s="30"/>
      <c r="H3" s="30"/>
      <c r="I3" s="30"/>
      <c r="J3" s="30"/>
      <c r="K3" s="30"/>
      <c r="L3" s="30"/>
    </row>
    <row r="4" customFormat="false" ht="52" hidden="false" customHeight="true" outlineLevel="0" collapsed="false">
      <c r="A4" s="31" t="s">
        <v>31</v>
      </c>
      <c r="B4" s="32" t="s">
        <v>32</v>
      </c>
      <c r="C4" s="32"/>
      <c r="D4" s="32"/>
      <c r="E4" s="32"/>
      <c r="F4" s="32"/>
      <c r="G4" s="32"/>
      <c r="H4" s="32"/>
      <c r="I4" s="32"/>
      <c r="J4" s="32"/>
      <c r="K4" s="32"/>
      <c r="L4" s="32"/>
    </row>
    <row r="5" customFormat="false" ht="77" hidden="false" customHeight="true" outlineLevel="0" collapsed="false">
      <c r="A5" s="33" t="s">
        <v>33</v>
      </c>
      <c r="B5" s="32" t="s">
        <v>34</v>
      </c>
      <c r="C5" s="32"/>
      <c r="D5" s="32"/>
      <c r="E5" s="32"/>
      <c r="F5" s="32"/>
      <c r="G5" s="32"/>
      <c r="H5" s="32"/>
      <c r="I5" s="32"/>
      <c r="J5" s="32"/>
      <c r="K5" s="32"/>
      <c r="L5" s="32"/>
    </row>
    <row r="6" customFormat="false" ht="52" hidden="false" customHeight="true" outlineLevel="0" collapsed="false">
      <c r="A6" s="33" t="s">
        <v>35</v>
      </c>
      <c r="B6" s="32" t="s">
        <v>36</v>
      </c>
      <c r="C6" s="32"/>
      <c r="D6" s="32"/>
      <c r="E6" s="32"/>
      <c r="F6" s="32"/>
      <c r="G6" s="32"/>
      <c r="H6" s="32"/>
      <c r="I6" s="32"/>
      <c r="J6" s="32"/>
      <c r="K6" s="32"/>
      <c r="L6" s="32"/>
    </row>
    <row r="7" customFormat="false" ht="39" hidden="false" customHeight="true" outlineLevel="0" collapsed="false">
      <c r="A7" s="31" t="s">
        <v>37</v>
      </c>
      <c r="B7" s="32" t="s">
        <v>38</v>
      </c>
      <c r="C7" s="32"/>
      <c r="D7" s="32"/>
      <c r="E7" s="32"/>
      <c r="F7" s="32"/>
      <c r="G7" s="32"/>
      <c r="H7" s="32"/>
      <c r="I7" s="32"/>
      <c r="J7" s="32"/>
      <c r="K7" s="32"/>
      <c r="L7" s="32"/>
    </row>
    <row r="8" customFormat="false" ht="206" hidden="false" customHeight="true" outlineLevel="0" collapsed="false">
      <c r="A8" s="33" t="s">
        <v>39</v>
      </c>
      <c r="B8" s="32" t="s">
        <v>40</v>
      </c>
      <c r="C8" s="32"/>
      <c r="D8" s="32"/>
      <c r="E8" s="32"/>
      <c r="F8" s="32"/>
      <c r="G8" s="32"/>
      <c r="H8" s="32"/>
      <c r="I8" s="32"/>
      <c r="J8" s="32"/>
      <c r="K8" s="32"/>
      <c r="L8" s="32"/>
    </row>
    <row r="9" customFormat="false" ht="89" hidden="false" customHeight="true" outlineLevel="0" collapsed="false">
      <c r="A9" s="33" t="s">
        <v>41</v>
      </c>
      <c r="B9" s="32" t="s">
        <v>42</v>
      </c>
      <c r="C9" s="32"/>
      <c r="D9" s="32"/>
      <c r="E9" s="32"/>
      <c r="F9" s="32"/>
      <c r="G9" s="32"/>
      <c r="H9" s="32"/>
      <c r="I9" s="32"/>
      <c r="J9" s="32"/>
      <c r="K9" s="32"/>
      <c r="L9" s="32"/>
      <c r="M9" s="34"/>
      <c r="N9" s="34"/>
      <c r="O9" s="34"/>
    </row>
    <row r="10" customFormat="false" ht="12" hidden="false" customHeight="false" outlineLevel="0" collapsed="false">
      <c r="A10" s="35"/>
      <c r="B10" s="35"/>
      <c r="C10" s="35"/>
      <c r="D10" s="35"/>
      <c r="E10" s="35"/>
      <c r="F10" s="35"/>
      <c r="G10" s="35"/>
      <c r="H10" s="35"/>
      <c r="I10" s="35"/>
      <c r="J10" s="35"/>
      <c r="K10" s="35"/>
      <c r="L10" s="35"/>
    </row>
    <row r="11" customFormat="false" ht="27" hidden="false" customHeight="true" outlineLevel="0" collapsed="false">
      <c r="A11" s="31" t="s">
        <v>43</v>
      </c>
      <c r="B11" s="30" t="s">
        <v>44</v>
      </c>
      <c r="C11" s="30"/>
      <c r="D11" s="30"/>
      <c r="E11" s="30"/>
      <c r="F11" s="30"/>
      <c r="G11" s="30"/>
      <c r="H11" s="30"/>
      <c r="I11" s="30"/>
      <c r="J11" s="30"/>
      <c r="K11" s="30"/>
      <c r="L11" s="30"/>
    </row>
    <row r="12" customFormat="false" ht="26.25" hidden="false" customHeight="true" outlineLevel="0" collapsed="false">
      <c r="A12" s="33" t="s">
        <v>45</v>
      </c>
      <c r="B12" s="32" t="s">
        <v>46</v>
      </c>
      <c r="C12" s="32"/>
      <c r="D12" s="32"/>
      <c r="E12" s="32"/>
      <c r="F12" s="32"/>
      <c r="G12" s="32"/>
      <c r="H12" s="32"/>
      <c r="I12" s="32"/>
      <c r="J12" s="32"/>
      <c r="K12" s="32"/>
      <c r="L12" s="32"/>
    </row>
    <row r="13" customFormat="false" ht="138" hidden="false" customHeight="true" outlineLevel="0" collapsed="false">
      <c r="A13" s="31" t="s">
        <v>47</v>
      </c>
      <c r="B13" s="32" t="s">
        <v>48</v>
      </c>
      <c r="C13" s="32"/>
      <c r="D13" s="32"/>
      <c r="E13" s="32"/>
      <c r="F13" s="32"/>
      <c r="G13" s="32"/>
      <c r="H13" s="32"/>
      <c r="I13" s="32"/>
      <c r="J13" s="32"/>
      <c r="K13" s="32"/>
      <c r="L13" s="32"/>
    </row>
    <row r="14" customFormat="false" ht="37" hidden="false" customHeight="true" outlineLevel="0" collapsed="false">
      <c r="A14" s="31" t="s">
        <v>49</v>
      </c>
      <c r="B14" s="32" t="s">
        <v>50</v>
      </c>
      <c r="C14" s="32"/>
      <c r="D14" s="32"/>
      <c r="E14" s="32"/>
      <c r="F14" s="32"/>
      <c r="G14" s="32"/>
      <c r="H14" s="32"/>
      <c r="I14" s="32"/>
      <c r="J14" s="32"/>
      <c r="K14" s="32"/>
      <c r="L14" s="32"/>
    </row>
    <row r="15" customFormat="false" ht="42" hidden="false" customHeight="true" outlineLevel="0" collapsed="false">
      <c r="A15" s="31" t="s">
        <v>51</v>
      </c>
      <c r="B15" s="32" t="s">
        <v>52</v>
      </c>
      <c r="C15" s="32"/>
      <c r="D15" s="32"/>
      <c r="E15" s="32"/>
      <c r="F15" s="32"/>
      <c r="G15" s="32"/>
      <c r="H15" s="32"/>
      <c r="I15" s="32"/>
      <c r="J15" s="32"/>
      <c r="K15" s="32"/>
      <c r="L15" s="32"/>
    </row>
    <row r="16" customFormat="false" ht="28" hidden="false" customHeight="true" outlineLevel="0" collapsed="false">
      <c r="A16" s="31" t="s">
        <v>53</v>
      </c>
      <c r="B16" s="32" t="s">
        <v>54</v>
      </c>
      <c r="C16" s="32"/>
      <c r="D16" s="32"/>
      <c r="E16" s="32"/>
      <c r="F16" s="32"/>
      <c r="G16" s="32"/>
      <c r="H16" s="32"/>
      <c r="I16" s="32"/>
      <c r="J16" s="32"/>
      <c r="K16" s="32"/>
      <c r="L16" s="32"/>
    </row>
    <row r="17" customFormat="false" ht="172" hidden="false" customHeight="true" outlineLevel="0" collapsed="false">
      <c r="A17" s="31" t="s">
        <v>55</v>
      </c>
      <c r="B17" s="32" t="s">
        <v>56</v>
      </c>
      <c r="C17" s="32"/>
      <c r="D17" s="32"/>
      <c r="E17" s="32"/>
      <c r="F17" s="32"/>
      <c r="G17" s="32"/>
      <c r="H17" s="32"/>
      <c r="I17" s="32"/>
      <c r="J17" s="32"/>
      <c r="K17" s="32"/>
      <c r="L17" s="32"/>
    </row>
    <row r="18" customFormat="false" ht="12" hidden="false" customHeight="false" outlineLevel="0" collapsed="false">
      <c r="A18" s="36"/>
      <c r="B18" s="36"/>
      <c r="C18" s="36"/>
      <c r="D18" s="36"/>
      <c r="E18" s="36"/>
      <c r="F18" s="36"/>
      <c r="G18" s="36"/>
      <c r="H18" s="36"/>
      <c r="I18" s="36"/>
      <c r="J18" s="36"/>
      <c r="K18" s="36"/>
      <c r="L18" s="36"/>
    </row>
    <row r="19" customFormat="false" ht="24" hidden="false" customHeight="false" outlineLevel="0" collapsed="false">
      <c r="A19" s="37" t="s">
        <v>57</v>
      </c>
      <c r="B19" s="38"/>
      <c r="C19" s="38"/>
      <c r="D19" s="38"/>
      <c r="E19" s="38"/>
      <c r="F19" s="38"/>
      <c r="G19" s="38"/>
      <c r="H19" s="38"/>
      <c r="I19" s="38"/>
      <c r="J19" s="38"/>
      <c r="K19" s="38"/>
      <c r="L19" s="38"/>
    </row>
    <row r="20" customFormat="false" ht="111" hidden="false" customHeight="true" outlineLevel="0" collapsed="false">
      <c r="A20" s="32" t="s">
        <v>58</v>
      </c>
      <c r="B20" s="32" t="s">
        <v>59</v>
      </c>
      <c r="C20" s="32"/>
      <c r="D20" s="32"/>
      <c r="E20" s="32"/>
      <c r="F20" s="32"/>
      <c r="G20" s="32"/>
      <c r="H20" s="32"/>
      <c r="I20" s="32"/>
      <c r="J20" s="32"/>
      <c r="K20" s="32"/>
      <c r="L20" s="32"/>
    </row>
    <row r="21" customFormat="false" ht="113" hidden="false" customHeight="true" outlineLevel="0" collapsed="false">
      <c r="A21" s="31" t="s">
        <v>60</v>
      </c>
      <c r="B21" s="32" t="s">
        <v>61</v>
      </c>
      <c r="C21" s="32"/>
      <c r="D21" s="32"/>
      <c r="E21" s="32"/>
      <c r="F21" s="32"/>
      <c r="G21" s="32"/>
      <c r="H21" s="32"/>
      <c r="I21" s="32"/>
      <c r="J21" s="32"/>
      <c r="K21" s="32"/>
      <c r="L21" s="32"/>
    </row>
    <row r="22" customFormat="false" ht="27" hidden="false" customHeight="true" outlineLevel="0" collapsed="false">
      <c r="A22" s="31" t="s">
        <v>62</v>
      </c>
      <c r="B22" s="39" t="s">
        <v>63</v>
      </c>
      <c r="C22" s="39"/>
      <c r="D22" s="39"/>
      <c r="E22" s="39"/>
      <c r="F22" s="39"/>
      <c r="G22" s="39"/>
      <c r="H22" s="39"/>
      <c r="I22" s="39"/>
      <c r="J22" s="39"/>
      <c r="K22" s="39"/>
      <c r="L22" s="39"/>
    </row>
  </sheetData>
  <mergeCells count="22">
    <mergeCell ref="A1:L1"/>
    <mergeCell ref="A2:L2"/>
    <mergeCell ref="B3:L3"/>
    <mergeCell ref="B4:L4"/>
    <mergeCell ref="B5:L5"/>
    <mergeCell ref="B6:L6"/>
    <mergeCell ref="B7:L7"/>
    <mergeCell ref="B8:L8"/>
    <mergeCell ref="B9:L9"/>
    <mergeCell ref="A10:L10"/>
    <mergeCell ref="B11:L11"/>
    <mergeCell ref="B12:L12"/>
    <mergeCell ref="B13:L13"/>
    <mergeCell ref="B14:L14"/>
    <mergeCell ref="B15:L15"/>
    <mergeCell ref="B16:L16"/>
    <mergeCell ref="B17:L17"/>
    <mergeCell ref="A18:L18"/>
    <mergeCell ref="B19:L19"/>
    <mergeCell ref="B20:L20"/>
    <mergeCell ref="B21:L21"/>
    <mergeCell ref="B22:L22"/>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R&amp;F
&amp;A</oddHeader>
    <oddFooter>&amp;RMarch 2009</oddFooter>
  </headerFooter>
  <rowBreaks count="2" manualBreakCount="2">
    <brk id="9" man="true" max="16383" min="0"/>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C13"/>
    </sheetView>
  </sheetViews>
  <sheetFormatPr defaultColWidth="8.82421875" defaultRowHeight="12" zeroHeight="false" outlineLevelRow="0" outlineLevelCol="0"/>
  <cols>
    <col collapsed="false" customWidth="true" hidden="false" outlineLevel="0" max="1" min="1" style="0" width="15.5"/>
    <col collapsed="false" customWidth="true" hidden="false" outlineLevel="0" max="2" min="2" style="0" width="19.5"/>
    <col collapsed="false" customWidth="true" hidden="false" outlineLevel="0" max="3" min="3" style="0" width="13.49"/>
    <col collapsed="false" customWidth="true" hidden="false" outlineLevel="0" max="5" min="4" style="0" width="15.66"/>
    <col collapsed="false" customWidth="true" hidden="false" outlineLevel="0" max="6" min="6" style="0" width="30.99"/>
  </cols>
  <sheetData>
    <row r="1" customFormat="false" ht="46.5" hidden="false" customHeight="true" outlineLevel="0" collapsed="false">
      <c r="A1" s="34" t="s">
        <v>64</v>
      </c>
      <c r="B1" s="34"/>
      <c r="C1" s="34"/>
      <c r="D1" s="34"/>
      <c r="E1" s="34"/>
      <c r="F1" s="34"/>
    </row>
    <row r="2" customFormat="false" ht="12" hidden="false" customHeight="false" outlineLevel="0" collapsed="false">
      <c r="A2" s="40"/>
      <c r="B2" s="40"/>
    </row>
    <row r="3" customFormat="false" ht="12" hidden="false" customHeight="false" outlineLevel="0" collapsed="false">
      <c r="B3" s="40"/>
    </row>
    <row r="4" customFormat="false" ht="12" hidden="false" customHeight="false" outlineLevel="0" collapsed="false">
      <c r="A4" s="41" t="s">
        <v>65</v>
      </c>
      <c r="B4" s="41"/>
      <c r="C4" s="41"/>
      <c r="D4" s="41"/>
    </row>
    <row r="5" customFormat="false" ht="12" hidden="false" customHeight="false" outlineLevel="0" collapsed="false">
      <c r="B5" s="41"/>
      <c r="C5" s="41"/>
      <c r="D5" s="41"/>
      <c r="E5" s="40"/>
      <c r="F5" s="40"/>
    </row>
    <row r="6" customFormat="false" ht="50" hidden="false" customHeight="true" outlineLevel="0" collapsed="false">
      <c r="A6" s="42" t="s">
        <v>66</v>
      </c>
      <c r="B6" s="43" t="s">
        <v>67</v>
      </c>
      <c r="C6" s="43" t="s">
        <v>68</v>
      </c>
      <c r="D6" s="44"/>
    </row>
    <row r="7" customFormat="false" ht="17" hidden="false" customHeight="false" outlineLevel="0" collapsed="false">
      <c r="A7" s="45" t="s">
        <v>69</v>
      </c>
      <c r="B7" s="46" t="n">
        <f aca="false">C22/(1024*1024)</f>
        <v>211.913647909164</v>
      </c>
      <c r="C7" s="46" t="n">
        <f aca="false">E22/(1000000)</f>
        <v>5.568802</v>
      </c>
      <c r="D7" s="47"/>
    </row>
    <row r="8" customFormat="false" ht="17" hidden="false" customHeight="false" outlineLevel="0" collapsed="false">
      <c r="A8" s="45" t="s">
        <v>70</v>
      </c>
      <c r="B8" s="46" t="n">
        <f aca="false">C20/(1024*1024)</f>
        <v>64.3197169046402</v>
      </c>
      <c r="C8" s="46" t="n">
        <f aca="false">E20/(1000000)</f>
        <v>2.356052</v>
      </c>
      <c r="D8" s="47"/>
    </row>
    <row r="9" customFormat="false" ht="17" hidden="false" customHeight="false" outlineLevel="0" collapsed="false">
      <c r="A9" s="45" t="s">
        <v>71</v>
      </c>
      <c r="B9" s="46" t="n">
        <f aca="false">C23/(1024*1024)</f>
        <v>290.029868311882</v>
      </c>
      <c r="C9" s="46" t="n">
        <f aca="false">E23/(1000000)</f>
        <v>17.570342</v>
      </c>
      <c r="D9" s="47"/>
    </row>
    <row r="10" customFormat="false" ht="17" hidden="false" customHeight="false" outlineLevel="0" collapsed="false">
      <c r="A10" s="45" t="s">
        <v>72</v>
      </c>
      <c r="B10" s="46" t="n">
        <f aca="false">C24/(1024*1024)</f>
        <v>50.6515218410492</v>
      </c>
      <c r="C10" s="46" t="n">
        <f aca="false">E24/(1000000)</f>
        <v>0.250994</v>
      </c>
      <c r="D10" s="47"/>
      <c r="N10" s="48"/>
    </row>
    <row r="11" customFormat="false" ht="17" hidden="false" customHeight="false" outlineLevel="0" collapsed="false">
      <c r="A11" s="45" t="s">
        <v>73</v>
      </c>
      <c r="B11" s="46" t="n">
        <f aca="false">C25/(1024*1024)</f>
        <v>21.8969283332825</v>
      </c>
      <c r="C11" s="46" t="n">
        <f aca="false">E25/(1000000)</f>
        <v>10.079728</v>
      </c>
      <c r="D11" s="47"/>
      <c r="M11" s="49"/>
    </row>
    <row r="12" customFormat="false" ht="17" hidden="false" customHeight="false" outlineLevel="0" collapsed="false">
      <c r="A12" s="45" t="s">
        <v>74</v>
      </c>
      <c r="B12" s="46" t="n">
        <f aca="false">C26/(1024*1024)</f>
        <v>1.30320475387573</v>
      </c>
      <c r="C12" s="46" t="n">
        <f aca="false">E26/(1000000)</f>
        <v>0.210735</v>
      </c>
      <c r="D12" s="47"/>
    </row>
    <row r="13" customFormat="false" ht="17" hidden="false" customHeight="false" outlineLevel="0" collapsed="false">
      <c r="A13" s="50" t="s">
        <v>75</v>
      </c>
      <c r="B13" s="46" t="n">
        <f aca="false">SUM(B7:B12)</f>
        <v>640.114888053894</v>
      </c>
      <c r="C13" s="46" t="n">
        <f aca="false">SUM(C7:C12)</f>
        <v>36.036653</v>
      </c>
      <c r="D13" s="47"/>
    </row>
    <row r="14" s="54" customFormat="true" ht="12" hidden="false" customHeight="false" outlineLevel="0" collapsed="false">
      <c r="A14" s="51"/>
      <c r="B14" s="51"/>
      <c r="C14" s="52"/>
      <c r="D14" s="53"/>
      <c r="E14" s="53"/>
      <c r="F14" s="53"/>
    </row>
    <row r="15" s="54" customFormat="true" ht="12" hidden="false" customHeight="false" outlineLevel="0" collapsed="false">
      <c r="A15" s="0"/>
      <c r="B15" s="0"/>
      <c r="C15" s="0"/>
      <c r="D15" s="0"/>
      <c r="E15" s="0"/>
      <c r="F15" s="0"/>
    </row>
    <row r="16" s="54" customFormat="true" ht="12" hidden="false" customHeight="false" outlineLevel="0" collapsed="false">
      <c r="A16" s="55" t="s">
        <v>76</v>
      </c>
      <c r="B16" s="41"/>
      <c r="C16" s="41"/>
      <c r="D16" s="41"/>
      <c r="E16" s="41"/>
      <c r="F16" s="41"/>
    </row>
    <row r="17" customFormat="false" ht="12" hidden="false" customHeight="false" outlineLevel="0" collapsed="false">
      <c r="B17" s="41"/>
      <c r="C17" s="41"/>
      <c r="D17" s="41"/>
      <c r="E17" s="41"/>
      <c r="F17" s="41"/>
    </row>
    <row r="18" customFormat="false" ht="24" hidden="false" customHeight="false" outlineLevel="0" collapsed="false">
      <c r="A18" s="29" t="s">
        <v>77</v>
      </c>
      <c r="B18" s="56" t="s">
        <v>78</v>
      </c>
      <c r="C18" s="57" t="s">
        <v>79</v>
      </c>
      <c r="D18" s="57" t="s">
        <v>80</v>
      </c>
      <c r="E18" s="57" t="s">
        <v>81</v>
      </c>
    </row>
    <row r="19" customFormat="false" ht="24" hidden="false" customHeight="false" outlineLevel="0" collapsed="false">
      <c r="A19" s="58" t="s">
        <v>82</v>
      </c>
      <c r="B19" s="29" t="s">
        <v>83</v>
      </c>
      <c r="C19" s="59"/>
      <c r="D19" s="60"/>
      <c r="E19" s="61"/>
      <c r="N19" s="48"/>
    </row>
    <row r="20" customFormat="false" ht="12" hidden="false" customHeight="false" outlineLevel="0" collapsed="false">
      <c r="A20" s="58" t="s">
        <v>70</v>
      </c>
      <c r="B20" s="29" t="s">
        <v>84</v>
      </c>
      <c r="C20" s="59" t="n">
        <f aca="false">C37+C38</f>
        <v>67444111.473</v>
      </c>
      <c r="D20" s="59" t="n">
        <f aca="false">D37+D38</f>
        <v>65863.39</v>
      </c>
      <c r="E20" s="62" t="n">
        <f aca="false">E37+E38</f>
        <v>2356052</v>
      </c>
    </row>
    <row r="21" customFormat="false" ht="24" hidden="false" customHeight="false" outlineLevel="0" collapsed="false">
      <c r="A21" s="58" t="s">
        <v>85</v>
      </c>
      <c r="B21" s="29" t="s">
        <v>86</v>
      </c>
      <c r="C21" s="59"/>
      <c r="D21" s="60"/>
      <c r="E21" s="61"/>
    </row>
    <row r="22" customFormat="false" ht="12" hidden="false" customHeight="false" outlineLevel="0" collapsed="false">
      <c r="A22" s="58" t="s">
        <v>69</v>
      </c>
      <c r="B22" s="29" t="s">
        <v>87</v>
      </c>
      <c r="C22" s="59" t="n">
        <f aca="false">C39</f>
        <v>222207565.27</v>
      </c>
      <c r="D22" s="59" t="n">
        <f aca="false">D39</f>
        <v>216999.575</v>
      </c>
      <c r="E22" s="62" t="n">
        <f aca="false">E39</f>
        <v>5568802</v>
      </c>
    </row>
    <row r="23" customFormat="false" ht="12" hidden="false" customHeight="false" outlineLevel="0" collapsed="false">
      <c r="A23" s="58" t="s">
        <v>71</v>
      </c>
      <c r="B23" s="29" t="s">
        <v>84</v>
      </c>
      <c r="C23" s="59" t="n">
        <f aca="false">C40</f>
        <v>304118359.195</v>
      </c>
      <c r="D23" s="59" t="n">
        <f aca="false">D40</f>
        <v>296990.585</v>
      </c>
      <c r="E23" s="62" t="n">
        <f aca="false">E40</f>
        <v>17570342</v>
      </c>
    </row>
    <row r="24" customFormat="false" ht="12" hidden="false" customHeight="false" outlineLevel="0" collapsed="false">
      <c r="A24" s="58" t="s">
        <v>72</v>
      </c>
      <c r="B24" s="29" t="s">
        <v>84</v>
      </c>
      <c r="C24" s="59" t="n">
        <f aca="false">C41</f>
        <v>53111970.166</v>
      </c>
      <c r="D24" s="59" t="n">
        <f aca="false">D41</f>
        <v>51867.158</v>
      </c>
      <c r="E24" s="62" t="n">
        <f aca="false">E41</f>
        <v>250994</v>
      </c>
    </row>
    <row r="25" customFormat="false" ht="12" hidden="false" customHeight="false" outlineLevel="0" collapsed="false">
      <c r="A25" s="58" t="s">
        <v>73</v>
      </c>
      <c r="B25" s="29" t="s">
        <v>88</v>
      </c>
      <c r="C25" s="59" t="n">
        <f aca="false">C42</f>
        <v>22960593.524</v>
      </c>
      <c r="D25" s="59" t="n">
        <f aca="false">D42</f>
        <v>22422.455</v>
      </c>
      <c r="E25" s="62" t="n">
        <f aca="false">E42</f>
        <v>10079728</v>
      </c>
    </row>
    <row r="26" customFormat="false" ht="12" hidden="false" customHeight="false" outlineLevel="0" collapsed="false">
      <c r="A26" s="58" t="s">
        <v>74</v>
      </c>
      <c r="B26" s="29" t="s">
        <v>84</v>
      </c>
      <c r="C26" s="59" t="n">
        <f aca="false">C43</f>
        <v>1366509.228</v>
      </c>
      <c r="D26" s="59" t="n">
        <f aca="false">D43</f>
        <v>1334.482</v>
      </c>
      <c r="E26" s="62" t="n">
        <f aca="false">E43</f>
        <v>210735</v>
      </c>
    </row>
    <row r="27" customFormat="false" ht="24" hidden="false" customHeight="false" outlineLevel="0" collapsed="false">
      <c r="A27" s="63" t="s">
        <v>89</v>
      </c>
      <c r="B27" s="29" t="s">
        <v>86</v>
      </c>
      <c r="C27" s="58"/>
      <c r="D27" s="58"/>
      <c r="E27" s="62"/>
    </row>
    <row r="28" customFormat="false" ht="24" hidden="false" customHeight="false" outlineLevel="0" collapsed="false">
      <c r="A28" s="63" t="s">
        <v>90</v>
      </c>
      <c r="B28" s="29" t="s">
        <v>86</v>
      </c>
      <c r="C28" s="58"/>
      <c r="D28" s="58"/>
      <c r="E28" s="62"/>
    </row>
    <row r="29" customFormat="false" ht="12" hidden="false" customHeight="false" outlineLevel="0" collapsed="false">
      <c r="A29" s="63" t="s">
        <v>91</v>
      </c>
      <c r="B29" s="64" t="s">
        <v>92</v>
      </c>
      <c r="C29" s="58"/>
      <c r="D29" s="58"/>
      <c r="E29" s="62"/>
    </row>
    <row r="30" customFormat="false" ht="12" hidden="false" customHeight="false" outlineLevel="0" collapsed="false">
      <c r="A30" s="63" t="s">
        <v>93</v>
      </c>
      <c r="B30" s="64" t="s">
        <v>92</v>
      </c>
      <c r="C30" s="58"/>
      <c r="D30" s="58"/>
      <c r="E30" s="62"/>
    </row>
    <row r="31" customFormat="false" ht="12" hidden="false" customHeight="false" outlineLevel="0" collapsed="false">
      <c r="A31" s="65" t="s">
        <v>75</v>
      </c>
      <c r="B31" s="66"/>
      <c r="C31" s="67" t="n">
        <v>671209108.856</v>
      </c>
      <c r="D31" s="67" t="n">
        <v>655477.645</v>
      </c>
      <c r="E31" s="68" t="n">
        <v>36036653</v>
      </c>
    </row>
    <row r="34" customFormat="false" ht="12" hidden="false" customHeight="false" outlineLevel="0" collapsed="false">
      <c r="A34" s="55" t="s">
        <v>94</v>
      </c>
      <c r="B34" s="0" t="s">
        <v>95</v>
      </c>
    </row>
    <row r="36" customFormat="false" ht="24" hidden="false" customHeight="false" outlineLevel="0" collapsed="false">
      <c r="A36" s="29" t="s">
        <v>77</v>
      </c>
      <c r="B36" s="57" t="s">
        <v>96</v>
      </c>
      <c r="C36" s="57" t="s">
        <v>79</v>
      </c>
      <c r="D36" s="57" t="s">
        <v>80</v>
      </c>
      <c r="E36" s="57" t="s">
        <v>97</v>
      </c>
    </row>
    <row r="37" customFormat="false" ht="12" hidden="false" customHeight="false" outlineLevel="0" collapsed="false">
      <c r="A37" s="58" t="s">
        <v>70</v>
      </c>
      <c r="B37" s="58" t="s">
        <v>98</v>
      </c>
      <c r="C37" s="67" t="n">
        <v>66926060.579</v>
      </c>
      <c r="D37" s="67" t="n">
        <v>65357.481</v>
      </c>
      <c r="E37" s="68" t="n">
        <v>2342179</v>
      </c>
    </row>
    <row r="38" customFormat="false" ht="12" hidden="false" customHeight="false" outlineLevel="0" collapsed="false">
      <c r="A38" s="58" t="s">
        <v>99</v>
      </c>
      <c r="B38" s="58" t="s">
        <v>98</v>
      </c>
      <c r="C38" s="67" t="n">
        <v>518050.894</v>
      </c>
      <c r="D38" s="67" t="n">
        <v>505.909</v>
      </c>
      <c r="E38" s="68" t="n">
        <v>13873</v>
      </c>
    </row>
    <row r="39" customFormat="false" ht="12" hidden="false" customHeight="false" outlineLevel="0" collapsed="false">
      <c r="A39" s="58" t="s">
        <v>100</v>
      </c>
      <c r="B39" s="58" t="s">
        <v>98</v>
      </c>
      <c r="C39" s="67" t="n">
        <v>222207565.27</v>
      </c>
      <c r="D39" s="67" t="n">
        <v>216999.575</v>
      </c>
      <c r="E39" s="68" t="n">
        <v>5568802</v>
      </c>
    </row>
    <row r="40" customFormat="false" ht="12" hidden="false" customHeight="false" outlineLevel="0" collapsed="false">
      <c r="A40" s="58" t="s">
        <v>71</v>
      </c>
      <c r="B40" s="58" t="s">
        <v>98</v>
      </c>
      <c r="C40" s="67" t="n">
        <v>304118359.195</v>
      </c>
      <c r="D40" s="67" t="n">
        <v>296990.585</v>
      </c>
      <c r="E40" s="68" t="n">
        <v>17570342</v>
      </c>
    </row>
    <row r="41" customFormat="false" ht="12" hidden="false" customHeight="false" outlineLevel="0" collapsed="false">
      <c r="A41" s="58" t="s">
        <v>72</v>
      </c>
      <c r="B41" s="58" t="s">
        <v>98</v>
      </c>
      <c r="C41" s="67" t="n">
        <v>53111970.166</v>
      </c>
      <c r="D41" s="67" t="n">
        <v>51867.158</v>
      </c>
      <c r="E41" s="68" t="n">
        <v>250994</v>
      </c>
    </row>
    <row r="42" customFormat="false" ht="12" hidden="false" customHeight="false" outlineLevel="0" collapsed="false">
      <c r="A42" s="58" t="s">
        <v>73</v>
      </c>
      <c r="B42" s="58" t="s">
        <v>98</v>
      </c>
      <c r="C42" s="67" t="n">
        <v>22960593.524</v>
      </c>
      <c r="D42" s="67" t="n">
        <v>22422.455</v>
      </c>
      <c r="E42" s="68" t="n">
        <v>10079728</v>
      </c>
    </row>
    <row r="43" customFormat="false" ht="12" hidden="false" customHeight="false" outlineLevel="0" collapsed="false">
      <c r="A43" s="58" t="s">
        <v>74</v>
      </c>
      <c r="B43" s="58" t="s">
        <v>98</v>
      </c>
      <c r="C43" s="67" t="n">
        <v>1366509.228</v>
      </c>
      <c r="D43" s="67" t="n">
        <v>1334.482</v>
      </c>
      <c r="E43" s="68" t="n">
        <v>210735</v>
      </c>
    </row>
    <row r="44" customFormat="false" ht="12" hidden="false" customHeight="false" outlineLevel="0" collapsed="false">
      <c r="A44" s="65" t="s">
        <v>75</v>
      </c>
      <c r="B44" s="58"/>
      <c r="C44" s="67" t="n">
        <v>671209108.856</v>
      </c>
      <c r="D44" s="67" t="n">
        <v>655477.645</v>
      </c>
      <c r="E44" s="68" t="n">
        <v>36036653</v>
      </c>
    </row>
    <row r="45" customFormat="false" ht="12" hidden="false" customHeight="false" outlineLevel="0" collapsed="false">
      <c r="A45" s="69"/>
      <c r="B45" s="69"/>
      <c r="C45" s="69"/>
      <c r="D45" s="69"/>
      <c r="E45" s="69"/>
      <c r="F45" s="69"/>
    </row>
    <row r="46" customFormat="false" ht="12" hidden="false" customHeight="false" outlineLevel="0" collapsed="false">
      <c r="A46" s="69"/>
      <c r="B46" s="69"/>
      <c r="C46" s="69"/>
      <c r="D46" s="69"/>
      <c r="E46" s="69"/>
      <c r="F46" s="69"/>
    </row>
    <row r="47" customFormat="false" ht="12" hidden="false" customHeight="false" outlineLevel="0" collapsed="false">
      <c r="A47" s="70"/>
      <c r="B47" s="69"/>
      <c r="C47" s="69"/>
      <c r="D47" s="69"/>
      <c r="E47" s="69"/>
      <c r="F47" s="69"/>
    </row>
    <row r="48" customFormat="false" ht="12" hidden="false" customHeight="false" outlineLevel="0" collapsed="false">
      <c r="A48" s="69"/>
      <c r="B48" s="69"/>
      <c r="C48" s="69"/>
      <c r="D48" s="69"/>
      <c r="E48" s="69"/>
      <c r="F48" s="69"/>
    </row>
    <row r="49" customFormat="false" ht="12" hidden="false" customHeight="false" outlineLevel="0" collapsed="false">
      <c r="A49" s="69"/>
      <c r="B49" s="69"/>
      <c r="C49" s="69"/>
      <c r="D49" s="69"/>
      <c r="E49" s="69"/>
      <c r="F49" s="69"/>
    </row>
  </sheetData>
  <mergeCells count="1">
    <mergeCell ref="A1:F1"/>
  </mergeCells>
  <printOptions headings="false" gridLines="false" gridLinesSet="true" horizontalCentered="false" verticalCentered="false"/>
  <pageMargins left="0.747916666666667" right="0.747916666666667" top="0.984027777777778" bottom="0.984027777777778" header="0.5" footer="0.5"/>
  <pageSetup paperSize="1" scale="60" fitToWidth="1" fitToHeight="1" pageOrder="downThenOver" orientation="landscape" blackAndWhite="false" draft="false" cellComments="none" horizontalDpi="300" verticalDpi="300" copies="1"/>
  <headerFooter differentFirst="false" differentOddEven="false">
    <oddHeader>&amp;R&amp;F
&amp;A</oddHeader>
    <oddFooter>&amp;RMarch 200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C15"/>
    </sheetView>
  </sheetViews>
  <sheetFormatPr defaultColWidth="8.82421875" defaultRowHeight="12" zeroHeight="false" outlineLevelRow="0" outlineLevelCol="0"/>
  <cols>
    <col collapsed="false" customWidth="true" hidden="false" outlineLevel="0" max="1" min="1" style="26" width="16.5"/>
    <col collapsed="false" customWidth="true" hidden="false" outlineLevel="0" max="2" min="2" style="26" width="19.66"/>
    <col collapsed="false" customWidth="true" hidden="false" outlineLevel="0" max="3" min="3" style="26" width="15.32"/>
    <col collapsed="false" customWidth="true" hidden="false" outlineLevel="0" max="5" min="4" style="26" width="15.66"/>
    <col collapsed="false" customWidth="true" hidden="false" outlineLevel="0" max="6" min="6" style="26" width="27.66"/>
    <col collapsed="false" customWidth="false" hidden="false" outlineLevel="0" max="15" min="7" style="26" width="8.82"/>
    <col collapsed="false" customWidth="true" hidden="false" outlineLevel="0" max="16" min="16" style="26" width="9.82"/>
    <col collapsed="false" customWidth="false" hidden="false" outlineLevel="0" max="257" min="17" style="26" width="8.82"/>
  </cols>
  <sheetData>
    <row r="1" customFormat="false" ht="30" hidden="false" customHeight="true" outlineLevel="0" collapsed="false">
      <c r="A1" s="71" t="s">
        <v>101</v>
      </c>
      <c r="B1" s="71"/>
      <c r="C1" s="71"/>
      <c r="D1" s="71"/>
      <c r="E1" s="71"/>
      <c r="F1" s="71"/>
      <c r="G1" s="72"/>
    </row>
    <row r="2" customFormat="false" ht="12" hidden="false" customHeight="false" outlineLevel="0" collapsed="false">
      <c r="A2" s="69"/>
      <c r="B2" s="69"/>
      <c r="C2" s="69"/>
      <c r="D2" s="69"/>
      <c r="E2" s="69"/>
      <c r="F2" s="69"/>
      <c r="G2" s="69"/>
    </row>
    <row r="3" customFormat="false" ht="12" hidden="false" customHeight="false" outlineLevel="0" collapsed="false">
      <c r="A3" s="51"/>
      <c r="B3" s="69"/>
      <c r="C3" s="69"/>
      <c r="D3" s="69"/>
      <c r="E3" s="69"/>
      <c r="F3" s="69"/>
      <c r="G3" s="69"/>
    </row>
    <row r="4" customFormat="false" ht="12" hidden="false" customHeight="false" outlineLevel="0" collapsed="false">
      <c r="A4" s="26" t="s">
        <v>65</v>
      </c>
      <c r="B4" s="69"/>
      <c r="C4" s="69"/>
      <c r="D4" s="69"/>
      <c r="E4" s="69"/>
      <c r="F4" s="69"/>
      <c r="G4" s="69"/>
    </row>
    <row r="5" customFormat="false" ht="10" hidden="false" customHeight="true" outlineLevel="0" collapsed="false"/>
    <row r="6" customFormat="false" ht="48" hidden="false" customHeight="true" outlineLevel="0" collapsed="false">
      <c r="A6" s="42" t="s">
        <v>102</v>
      </c>
      <c r="B6" s="73" t="s">
        <v>103</v>
      </c>
      <c r="C6" s="73" t="s">
        <v>68</v>
      </c>
      <c r="D6" s="74"/>
      <c r="E6" s="72"/>
      <c r="F6" s="72"/>
      <c r="G6" s="72"/>
    </row>
    <row r="7" customFormat="false" ht="17" hidden="false" customHeight="false" outlineLevel="0" collapsed="false">
      <c r="A7" s="45" t="s">
        <v>69</v>
      </c>
      <c r="B7" s="75" t="n">
        <f aca="false">D23/1024</f>
        <v>219.373366210938</v>
      </c>
      <c r="C7" s="75" t="n">
        <f aca="false">E23/1000000</f>
        <v>4.523975</v>
      </c>
      <c r="D7" s="47"/>
    </row>
    <row r="8" customFormat="false" ht="17" hidden="false" customHeight="false" outlineLevel="0" collapsed="false">
      <c r="A8" s="45" t="s">
        <v>82</v>
      </c>
      <c r="B8" s="75" t="n">
        <f aca="false">D20/1024</f>
        <v>18.2513818359375</v>
      </c>
      <c r="C8" s="75" t="n">
        <f aca="false">E20/1000000</f>
        <v>0.009247</v>
      </c>
      <c r="D8" s="47"/>
    </row>
    <row r="9" customFormat="false" ht="17" hidden="false" customHeight="false" outlineLevel="0" collapsed="false">
      <c r="A9" s="45" t="s">
        <v>70</v>
      </c>
      <c r="B9" s="75" t="n">
        <f aca="false">D21/1024</f>
        <v>98.337837890625</v>
      </c>
      <c r="C9" s="75" t="n">
        <f aca="false">E21/1000000</f>
        <v>8.642089</v>
      </c>
      <c r="D9" s="47"/>
    </row>
    <row r="10" customFormat="false" ht="17" hidden="false" customHeight="false" outlineLevel="0" collapsed="false">
      <c r="A10" s="45" t="s">
        <v>85</v>
      </c>
      <c r="B10" s="75" t="n">
        <f aca="false">D22/1024</f>
        <v>0.6029560546875</v>
      </c>
      <c r="C10" s="75" t="n">
        <f aca="false">E22/1000000</f>
        <v>0.037178</v>
      </c>
      <c r="D10" s="47"/>
    </row>
    <row r="11" customFormat="false" ht="17" hidden="false" customHeight="false" outlineLevel="0" collapsed="false">
      <c r="A11" s="45" t="s">
        <v>71</v>
      </c>
      <c r="B11" s="75" t="n">
        <f aca="false">D24/1024</f>
        <v>289.273110351563</v>
      </c>
      <c r="C11" s="75" t="n">
        <f aca="false">E24/1000000</f>
        <v>17.577001</v>
      </c>
      <c r="D11" s="47"/>
    </row>
    <row r="12" customFormat="false" ht="17" hidden="false" customHeight="false" outlineLevel="0" collapsed="false">
      <c r="A12" s="45" t="s">
        <v>72</v>
      </c>
      <c r="B12" s="75" t="n">
        <f aca="false">D25/1024</f>
        <v>172.290407226563</v>
      </c>
      <c r="C12" s="75" t="n">
        <f aca="false">E25/1000000</f>
        <v>12.443915</v>
      </c>
      <c r="D12" s="47"/>
    </row>
    <row r="13" customFormat="false" ht="17" hidden="false" customHeight="false" outlineLevel="0" collapsed="false">
      <c r="A13" s="45" t="s">
        <v>73</v>
      </c>
      <c r="B13" s="75" t="n">
        <f aca="false">D26/1024</f>
        <v>20.98494921875</v>
      </c>
      <c r="C13" s="75" t="n">
        <f aca="false">E26/1000000</f>
        <v>8.889981</v>
      </c>
      <c r="D13" s="47"/>
    </row>
    <row r="14" customFormat="false" ht="17" hidden="false" customHeight="false" outlineLevel="0" collapsed="false">
      <c r="A14" s="45" t="s">
        <v>74</v>
      </c>
      <c r="B14" s="75" t="n">
        <f aca="false">D27/1024</f>
        <v>3.9274892578125</v>
      </c>
      <c r="C14" s="75" t="n">
        <f aca="false">E27/1000000</f>
        <v>0.212956</v>
      </c>
      <c r="D14" s="47"/>
    </row>
    <row r="15" customFormat="false" ht="17" hidden="false" customHeight="false" outlineLevel="0" collapsed="false">
      <c r="A15" s="76" t="s">
        <v>75</v>
      </c>
      <c r="B15" s="75" t="n">
        <f aca="false">SUM(B7:B14)</f>
        <v>823.041498046875</v>
      </c>
      <c r="C15" s="75" t="n">
        <f aca="false">SUM(C7:C14)</f>
        <v>52.336342</v>
      </c>
      <c r="D15" s="47"/>
      <c r="G15" s="69"/>
    </row>
    <row r="16" customFormat="false" ht="12" hidden="false" customHeight="false" outlineLevel="0" collapsed="false">
      <c r="A16" s="77" t="s">
        <v>104</v>
      </c>
      <c r="B16" s="78" t="n">
        <f aca="false">B15/365</f>
        <v>2.25490821382705</v>
      </c>
      <c r="C16" s="69"/>
      <c r="D16" s="69"/>
      <c r="E16" s="69"/>
      <c r="F16" s="69"/>
      <c r="G16" s="69"/>
    </row>
    <row r="17" customFormat="false" ht="12" hidden="false" customHeight="false" outlineLevel="0" collapsed="false">
      <c r="A17" s="69" t="s">
        <v>76</v>
      </c>
      <c r="B17" s="69"/>
      <c r="C17" s="69"/>
      <c r="D17" s="69"/>
      <c r="E17" s="69"/>
      <c r="F17" s="69"/>
      <c r="G17" s="69"/>
    </row>
    <row r="18" s="44" customFormat="true" ht="12" hidden="false" customHeight="false" outlineLevel="0" collapsed="false">
      <c r="A18" s="69"/>
      <c r="B18" s="69"/>
      <c r="C18" s="69"/>
      <c r="D18" s="69"/>
      <c r="E18" s="69"/>
      <c r="F18" s="69"/>
      <c r="G18" s="69"/>
    </row>
    <row r="19" customFormat="false" ht="26.25" hidden="false" customHeight="true" outlineLevel="0" collapsed="false">
      <c r="A19" s="29" t="s">
        <v>102</v>
      </c>
      <c r="B19" s="56" t="s">
        <v>78</v>
      </c>
      <c r="C19" s="57" t="s">
        <v>79</v>
      </c>
      <c r="D19" s="57" t="s">
        <v>80</v>
      </c>
      <c r="E19" s="57" t="s">
        <v>97</v>
      </c>
      <c r="G19" s="69"/>
    </row>
    <row r="20" customFormat="false" ht="12" hidden="false" customHeight="false" outlineLevel="0" collapsed="false">
      <c r="A20" s="58" t="s">
        <v>82</v>
      </c>
      <c r="B20" s="29" t="s">
        <v>84</v>
      </c>
      <c r="C20" s="59" t="n">
        <f aca="false">C37</f>
        <v>19137961.322</v>
      </c>
      <c r="D20" s="59" t="n">
        <f aca="false">D37</f>
        <v>18689.415</v>
      </c>
      <c r="E20" s="62" t="n">
        <f aca="false">E37</f>
        <v>9247</v>
      </c>
      <c r="G20" s="69"/>
    </row>
    <row r="21" customFormat="false" ht="12" hidden="false" customHeight="false" outlineLevel="0" collapsed="false">
      <c r="A21" s="58" t="s">
        <v>70</v>
      </c>
      <c r="B21" s="29" t="s">
        <v>84</v>
      </c>
      <c r="C21" s="59" t="n">
        <f aca="false">C38+C39</f>
        <v>103114697.067</v>
      </c>
      <c r="D21" s="59" t="n">
        <f aca="false">D38+D39</f>
        <v>100697.946</v>
      </c>
      <c r="E21" s="62" t="n">
        <f aca="false">E38+E39</f>
        <v>8642089</v>
      </c>
      <c r="G21" s="69"/>
    </row>
    <row r="22" customFormat="false" ht="12" hidden="false" customHeight="false" outlineLevel="0" collapsed="false">
      <c r="A22" s="58" t="s">
        <v>85</v>
      </c>
      <c r="B22" s="29" t="s">
        <v>84</v>
      </c>
      <c r="C22" s="59" t="n">
        <f aca="false">C40</f>
        <v>632245.662</v>
      </c>
      <c r="D22" s="59" t="n">
        <f aca="false">D40</f>
        <v>617.427</v>
      </c>
      <c r="E22" s="62" t="n">
        <f aca="false">E40</f>
        <v>37178</v>
      </c>
      <c r="G22" s="69"/>
    </row>
    <row r="23" customFormat="false" ht="12" hidden="false" customHeight="false" outlineLevel="0" collapsed="false">
      <c r="A23" s="58" t="s">
        <v>69</v>
      </c>
      <c r="B23" s="29" t="s">
        <v>105</v>
      </c>
      <c r="C23" s="59" t="n">
        <f aca="false">C41</f>
        <v>230029647.304</v>
      </c>
      <c r="D23" s="59" t="n">
        <f aca="false">D41</f>
        <v>224638.327</v>
      </c>
      <c r="E23" s="62" t="n">
        <f aca="false">E41</f>
        <v>4523975</v>
      </c>
      <c r="G23" s="69"/>
    </row>
    <row r="24" customFormat="false" ht="12" hidden="false" customHeight="false" outlineLevel="0" collapsed="false">
      <c r="A24" s="58" t="s">
        <v>71</v>
      </c>
      <c r="B24" s="29" t="s">
        <v>84</v>
      </c>
      <c r="C24" s="59" t="n">
        <f aca="false">C42</f>
        <v>303324840.537</v>
      </c>
      <c r="D24" s="59" t="n">
        <f aca="false">D42</f>
        <v>296215.665</v>
      </c>
      <c r="E24" s="62" t="n">
        <f aca="false">E42</f>
        <v>17577001</v>
      </c>
      <c r="G24" s="69"/>
    </row>
    <row r="25" customFormat="false" ht="12" hidden="false" customHeight="false" outlineLevel="0" collapsed="false">
      <c r="A25" s="58" t="s">
        <v>72</v>
      </c>
      <c r="B25" s="29" t="s">
        <v>84</v>
      </c>
      <c r="C25" s="59" t="n">
        <f aca="false">C43</f>
        <v>180659586.087</v>
      </c>
      <c r="D25" s="59" t="n">
        <f aca="false">D43</f>
        <v>176425.377</v>
      </c>
      <c r="E25" s="62" t="n">
        <f aca="false">E43</f>
        <v>12443915</v>
      </c>
      <c r="G25" s="69"/>
    </row>
    <row r="26" customFormat="false" ht="12" hidden="false" customHeight="false" outlineLevel="0" collapsed="false">
      <c r="A26" s="58" t="s">
        <v>73</v>
      </c>
      <c r="B26" s="29" t="s">
        <v>84</v>
      </c>
      <c r="C26" s="59" t="n">
        <f aca="false">C44+C45</f>
        <v>22004314.224</v>
      </c>
      <c r="D26" s="59" t="n">
        <f aca="false">D44+D45</f>
        <v>21488.588</v>
      </c>
      <c r="E26" s="62" t="n">
        <f aca="false">E44+E45</f>
        <v>8889981</v>
      </c>
      <c r="G26" s="69"/>
    </row>
    <row r="27" customFormat="false" ht="12" hidden="false" customHeight="false" outlineLevel="0" collapsed="false">
      <c r="A27" s="58" t="s">
        <v>74</v>
      </c>
      <c r="B27" s="29" t="s">
        <v>84</v>
      </c>
      <c r="C27" s="59" t="n">
        <f aca="false">C46</f>
        <v>4118270.75</v>
      </c>
      <c r="D27" s="59" t="n">
        <f aca="false">D46</f>
        <v>4021.749</v>
      </c>
      <c r="E27" s="62" t="n">
        <f aca="false">E46</f>
        <v>212956</v>
      </c>
      <c r="G27" s="69"/>
      <c r="P27" s="79"/>
    </row>
    <row r="28" customFormat="false" ht="24" hidden="false" customHeight="false" outlineLevel="0" collapsed="false">
      <c r="A28" s="63" t="s">
        <v>89</v>
      </c>
      <c r="B28" s="29" t="s">
        <v>106</v>
      </c>
      <c r="C28" s="59"/>
      <c r="D28" s="59"/>
      <c r="E28" s="62"/>
      <c r="G28" s="69"/>
    </row>
    <row r="29" customFormat="false" ht="24" hidden="false" customHeight="false" outlineLevel="0" collapsed="false">
      <c r="A29" s="63" t="s">
        <v>90</v>
      </c>
      <c r="B29" s="29" t="s">
        <v>106</v>
      </c>
      <c r="C29" s="59"/>
      <c r="D29" s="59"/>
      <c r="E29" s="62"/>
      <c r="G29" s="69"/>
    </row>
    <row r="30" customFormat="false" ht="12" hidden="false" customHeight="false" outlineLevel="0" collapsed="false">
      <c r="A30" s="63" t="s">
        <v>91</v>
      </c>
      <c r="B30" s="29" t="s">
        <v>92</v>
      </c>
      <c r="C30" s="59"/>
      <c r="D30" s="59"/>
      <c r="E30" s="62"/>
      <c r="G30" s="69"/>
    </row>
    <row r="31" customFormat="false" ht="12" hidden="false" customHeight="false" outlineLevel="0" collapsed="false">
      <c r="A31" s="63" t="s">
        <v>93</v>
      </c>
      <c r="B31" s="29" t="s">
        <v>92</v>
      </c>
      <c r="C31" s="59"/>
      <c r="D31" s="59"/>
      <c r="E31" s="62"/>
      <c r="G31" s="69"/>
    </row>
    <row r="32" customFormat="false" ht="12" hidden="false" customHeight="false" outlineLevel="0" collapsed="false">
      <c r="A32" s="30" t="s">
        <v>75</v>
      </c>
      <c r="B32" s="29"/>
      <c r="C32" s="67" t="n">
        <f aca="false">SUM(C20:C31)</f>
        <v>863021562.953</v>
      </c>
      <c r="D32" s="67" t="n">
        <f aca="false">SUM(D20:D31)</f>
        <v>842794.494</v>
      </c>
      <c r="E32" s="68" t="n">
        <f aca="false">SUM(E20:E31)</f>
        <v>52336342</v>
      </c>
      <c r="G32" s="69"/>
    </row>
    <row r="33" customFormat="false" ht="12" hidden="false" customHeight="false" outlineLevel="0" collapsed="false">
      <c r="A33" s="69"/>
      <c r="B33" s="80"/>
      <c r="C33" s="69"/>
      <c r="D33" s="69"/>
      <c r="E33" s="81"/>
      <c r="F33" s="82"/>
      <c r="G33" s="69"/>
    </row>
    <row r="34" customFormat="false" ht="12" hidden="false" customHeight="false" outlineLevel="0" collapsed="false">
      <c r="A34" s="69" t="s">
        <v>94</v>
      </c>
      <c r="B34" s="83" t="s">
        <v>95</v>
      </c>
      <c r="C34" s="69" t="s">
        <v>107</v>
      </c>
      <c r="D34" s="69"/>
      <c r="E34" s="69"/>
      <c r="F34" s="69"/>
      <c r="G34" s="69"/>
    </row>
    <row r="35" customFormat="false" ht="12" hidden="false" customHeight="false" outlineLevel="0" collapsed="false">
      <c r="F35" s="69"/>
      <c r="G35" s="69"/>
    </row>
    <row r="36" customFormat="false" ht="26.25" hidden="false" customHeight="true" outlineLevel="0" collapsed="false">
      <c r="A36" s="29" t="s">
        <v>102</v>
      </c>
      <c r="B36" s="57" t="s">
        <v>96</v>
      </c>
      <c r="C36" s="57" t="s">
        <v>79</v>
      </c>
      <c r="D36" s="57" t="s">
        <v>80</v>
      </c>
      <c r="E36" s="57" t="s">
        <v>97</v>
      </c>
      <c r="F36" s="69"/>
      <c r="G36" s="69"/>
    </row>
    <row r="37" customFormat="false" ht="12" hidden="false" customHeight="false" outlineLevel="0" collapsed="false">
      <c r="A37" s="58" t="s">
        <v>82</v>
      </c>
      <c r="B37" s="58" t="s">
        <v>98</v>
      </c>
      <c r="C37" s="67" t="n">
        <v>19137961.322</v>
      </c>
      <c r="D37" s="67" t="n">
        <v>18689.415</v>
      </c>
      <c r="E37" s="68" t="n">
        <v>9247</v>
      </c>
      <c r="F37" s="69"/>
      <c r="G37" s="69"/>
    </row>
    <row r="38" customFormat="false" ht="12" hidden="false" customHeight="false" outlineLevel="0" collapsed="false">
      <c r="A38" s="58" t="s">
        <v>70</v>
      </c>
      <c r="B38" s="58" t="s">
        <v>98</v>
      </c>
      <c r="C38" s="67" t="n">
        <v>102561007.5</v>
      </c>
      <c r="D38" s="67" t="n">
        <v>100157.234</v>
      </c>
      <c r="E38" s="68" t="n">
        <v>8628963</v>
      </c>
      <c r="F38" s="69"/>
      <c r="G38" s="69"/>
    </row>
    <row r="39" customFormat="false" ht="12" hidden="false" customHeight="false" outlineLevel="0" collapsed="false">
      <c r="A39" s="58" t="s">
        <v>99</v>
      </c>
      <c r="B39" s="58" t="s">
        <v>98</v>
      </c>
      <c r="C39" s="67" t="n">
        <v>553689.567</v>
      </c>
      <c r="D39" s="67" t="n">
        <v>540.712</v>
      </c>
      <c r="E39" s="68" t="n">
        <v>13126</v>
      </c>
      <c r="F39" s="69"/>
      <c r="G39" s="69"/>
    </row>
    <row r="40" customFormat="false" ht="12" hidden="false" customHeight="false" outlineLevel="0" collapsed="false">
      <c r="A40" s="58" t="s">
        <v>85</v>
      </c>
      <c r="B40" s="58" t="s">
        <v>98</v>
      </c>
      <c r="C40" s="67" t="n">
        <v>632245.662</v>
      </c>
      <c r="D40" s="67" t="n">
        <v>617.427</v>
      </c>
      <c r="E40" s="68" t="n">
        <v>37178</v>
      </c>
      <c r="F40" s="69"/>
      <c r="G40" s="69"/>
    </row>
    <row r="41" customFormat="false" ht="12" hidden="false" customHeight="false" outlineLevel="0" collapsed="false">
      <c r="A41" s="58" t="s">
        <v>100</v>
      </c>
      <c r="B41" s="58" t="s">
        <v>98</v>
      </c>
      <c r="C41" s="67" t="n">
        <v>230029647.304</v>
      </c>
      <c r="D41" s="67" t="n">
        <v>224638.327</v>
      </c>
      <c r="E41" s="68" t="n">
        <v>4523975</v>
      </c>
      <c r="F41" s="69"/>
      <c r="G41" s="69"/>
    </row>
    <row r="42" customFormat="false" ht="12" hidden="false" customHeight="false" outlineLevel="0" collapsed="false">
      <c r="A42" s="58" t="s">
        <v>71</v>
      </c>
      <c r="B42" s="58" t="s">
        <v>98</v>
      </c>
      <c r="C42" s="67" t="n">
        <v>303324840.537</v>
      </c>
      <c r="D42" s="67" t="n">
        <v>296215.665</v>
      </c>
      <c r="E42" s="68" t="n">
        <v>17577001</v>
      </c>
      <c r="F42" s="69"/>
      <c r="G42" s="69"/>
    </row>
    <row r="43" customFormat="false" ht="12" hidden="false" customHeight="false" outlineLevel="0" collapsed="false">
      <c r="A43" s="58" t="s">
        <v>72</v>
      </c>
      <c r="B43" s="58" t="s">
        <v>98</v>
      </c>
      <c r="C43" s="67" t="n">
        <v>180659586.087</v>
      </c>
      <c r="D43" s="67" t="n">
        <v>176425.377</v>
      </c>
      <c r="E43" s="68" t="n">
        <v>12443915</v>
      </c>
      <c r="F43" s="69"/>
      <c r="G43" s="69"/>
    </row>
    <row r="44" customFormat="false" ht="12" hidden="false" customHeight="false" outlineLevel="0" collapsed="false">
      <c r="A44" s="58" t="s">
        <v>73</v>
      </c>
      <c r="B44" s="58" t="s">
        <v>98</v>
      </c>
      <c r="C44" s="67" t="n">
        <v>21971639.27</v>
      </c>
      <c r="D44" s="67" t="n">
        <v>21456.679</v>
      </c>
      <c r="E44" s="68" t="n">
        <v>8830907</v>
      </c>
      <c r="F44" s="69"/>
      <c r="G44" s="69"/>
    </row>
    <row r="45" customFormat="false" ht="12" hidden="false" customHeight="false" outlineLevel="0" collapsed="false">
      <c r="A45" s="58" t="s">
        <v>108</v>
      </c>
      <c r="B45" s="58" t="s">
        <v>98</v>
      </c>
      <c r="C45" s="67" t="n">
        <v>32674.954</v>
      </c>
      <c r="D45" s="67" t="n">
        <v>31.909</v>
      </c>
      <c r="E45" s="68" t="n">
        <v>59074</v>
      </c>
      <c r="F45" s="69"/>
      <c r="G45" s="69"/>
    </row>
    <row r="46" customFormat="false" ht="12" hidden="false" customHeight="false" outlineLevel="0" collapsed="false">
      <c r="A46" s="58" t="s">
        <v>74</v>
      </c>
      <c r="B46" s="58" t="s">
        <v>98</v>
      </c>
      <c r="C46" s="67" t="n">
        <v>4118270.75</v>
      </c>
      <c r="D46" s="67" t="n">
        <v>4021.749</v>
      </c>
      <c r="E46" s="68" t="n">
        <v>212956</v>
      </c>
      <c r="F46" s="69"/>
      <c r="G46" s="69"/>
    </row>
    <row r="47" customFormat="false" ht="12" hidden="false" customHeight="false" outlineLevel="0" collapsed="false">
      <c r="A47" s="65" t="s">
        <v>75</v>
      </c>
      <c r="B47" s="58"/>
      <c r="C47" s="67" t="n">
        <v>863021562.953</v>
      </c>
      <c r="D47" s="67" t="n">
        <v>842794.494</v>
      </c>
      <c r="E47" s="68" t="n">
        <v>52336342</v>
      </c>
      <c r="F47" s="69"/>
      <c r="G47" s="69"/>
    </row>
  </sheetData>
  <mergeCells count="1">
    <mergeCell ref="A1:F1"/>
  </mergeCells>
  <printOptions headings="false" gridLines="false" gridLinesSet="true" horizontalCentered="false" verticalCentered="false"/>
  <pageMargins left="0.747916666666667" right="0.747916666666667" top="0.984027777777778" bottom="0.984027777777778" header="0.5" footer="0.5"/>
  <pageSetup paperSize="1" scale="60" fitToWidth="1" fitToHeight="1" pageOrder="downThenOver" orientation="landscape" blackAndWhite="false" draft="false" cellComments="none" horizontalDpi="300" verticalDpi="300" copies="1"/>
  <headerFooter differentFirst="false" differentOddEven="false">
    <oddHeader>&amp;R&amp;F
&amp;A</oddHeader>
    <oddFooter>&amp;RMarch 200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9" activeCellId="0" sqref="F59"/>
    </sheetView>
  </sheetViews>
  <sheetFormatPr defaultColWidth="8.82421875" defaultRowHeight="12" zeroHeight="false" outlineLevelRow="0" outlineLevelCol="0"/>
  <cols>
    <col collapsed="false" customWidth="true" hidden="false" outlineLevel="0" max="1" min="1" style="26" width="14.66"/>
    <col collapsed="false" customWidth="true" hidden="false" outlineLevel="0" max="2" min="2" style="26" width="19.33"/>
    <col collapsed="false" customWidth="true" hidden="false" outlineLevel="0" max="3" min="3" style="26" width="14.66"/>
    <col collapsed="false" customWidth="true" hidden="false" outlineLevel="0" max="4" min="4" style="26" width="13.15"/>
    <col collapsed="false" customWidth="true" hidden="false" outlineLevel="0" max="5" min="5" style="26" width="11.82"/>
    <col collapsed="false" customWidth="true" hidden="false" outlineLevel="0" max="6" min="6" style="26" width="12.66"/>
    <col collapsed="false" customWidth="true" hidden="false" outlineLevel="0" max="7" min="7" style="26" width="27.82"/>
    <col collapsed="false" customWidth="true" hidden="false" outlineLevel="0" max="8" min="8" style="26" width="11.5"/>
    <col collapsed="false" customWidth="true" hidden="false" outlineLevel="0" max="9" min="9" style="26" width="12.5"/>
    <col collapsed="false" customWidth="false" hidden="false" outlineLevel="0" max="11" min="10" style="26" width="8.82"/>
    <col collapsed="false" customWidth="true" hidden="false" outlineLevel="0" max="12" min="12" style="26" width="10.15"/>
    <col collapsed="false" customWidth="false" hidden="false" outlineLevel="0" max="257" min="13" style="26" width="8.82"/>
  </cols>
  <sheetData>
    <row r="1" customFormat="false" ht="29" hidden="false" customHeight="true" outlineLevel="0" collapsed="false">
      <c r="A1" s="71" t="s">
        <v>109</v>
      </c>
      <c r="B1" s="71"/>
      <c r="C1" s="71"/>
      <c r="D1" s="71"/>
      <c r="E1" s="71"/>
      <c r="F1" s="71"/>
      <c r="G1" s="71"/>
      <c r="H1" s="0"/>
      <c r="I1" s="0"/>
      <c r="J1" s="0"/>
      <c r="K1" s="0"/>
      <c r="L1" s="0"/>
      <c r="M1" s="0"/>
      <c r="N1" s="0"/>
      <c r="O1" s="0"/>
      <c r="P1" s="0"/>
    </row>
    <row r="2" customFormat="false" ht="12" hidden="false" customHeight="false" outlineLevel="0" collapsed="false">
      <c r="A2" s="0"/>
      <c r="B2" s="0"/>
      <c r="C2" s="0"/>
      <c r="D2" s="0"/>
      <c r="E2" s="0"/>
      <c r="F2" s="0"/>
      <c r="G2" s="0"/>
      <c r="H2" s="0"/>
      <c r="I2" s="40"/>
      <c r="J2" s="40"/>
      <c r="K2" s="40"/>
      <c r="L2" s="40"/>
      <c r="M2" s="40"/>
      <c r="N2" s="40"/>
      <c r="O2" s="40"/>
      <c r="P2" s="40"/>
    </row>
    <row r="3" customFormat="false" ht="17" hidden="false" customHeight="true" outlineLevel="0" collapsed="false">
      <c r="A3" s="41" t="s">
        <v>65</v>
      </c>
      <c r="B3" s="41"/>
      <c r="C3" s="41"/>
      <c r="D3" s="0"/>
      <c r="E3" s="0"/>
      <c r="F3" s="0"/>
      <c r="G3" s="0"/>
      <c r="H3" s="0"/>
      <c r="I3" s="40"/>
      <c r="J3" s="40"/>
      <c r="K3" s="40"/>
      <c r="L3" s="40"/>
      <c r="M3" s="40"/>
      <c r="N3" s="40"/>
      <c r="O3" s="40"/>
      <c r="P3" s="40"/>
    </row>
    <row r="4" customFormat="false" ht="27" hidden="false" customHeight="true" outlineLevel="0" collapsed="false">
      <c r="A4" s="84" t="s">
        <v>37</v>
      </c>
      <c r="B4" s="85" t="s">
        <v>103</v>
      </c>
      <c r="C4" s="56" t="s">
        <v>68</v>
      </c>
      <c r="D4" s="4"/>
      <c r="E4" s="4"/>
      <c r="F4" s="4"/>
      <c r="G4" s="4"/>
      <c r="H4" s="4"/>
      <c r="I4" s="86"/>
      <c r="J4" s="86"/>
      <c r="K4" s="86"/>
      <c r="L4" s="86"/>
      <c r="M4" s="86"/>
      <c r="N4" s="86"/>
      <c r="O4" s="86"/>
      <c r="P4" s="86"/>
    </row>
    <row r="5" customFormat="false" ht="13" hidden="false" customHeight="true" outlineLevel="0" collapsed="false">
      <c r="A5" s="58" t="s">
        <v>69</v>
      </c>
      <c r="B5" s="60" t="n">
        <f aca="false">E21</f>
        <v>1178.71037890625</v>
      </c>
      <c r="C5" s="60" t="n">
        <f aca="false">F21/1000000</f>
        <v>19.133621</v>
      </c>
      <c r="D5" s="0"/>
      <c r="E5" s="0"/>
      <c r="F5" s="0"/>
      <c r="G5" s="0"/>
      <c r="H5" s="0"/>
      <c r="I5" s="40"/>
      <c r="J5" s="40"/>
      <c r="K5" s="40"/>
      <c r="L5" s="40"/>
      <c r="M5" s="40"/>
      <c r="N5" s="40"/>
      <c r="O5" s="40"/>
      <c r="P5" s="40"/>
    </row>
    <row r="6" customFormat="false" ht="13" hidden="false" customHeight="true" outlineLevel="0" collapsed="false">
      <c r="A6" s="58" t="s">
        <v>82</v>
      </c>
      <c r="B6" s="60" t="n">
        <f aca="false">E18</f>
        <v>255.610487304688</v>
      </c>
      <c r="C6" s="60" t="n">
        <f aca="false">F18/1000000</f>
        <v>0.129218</v>
      </c>
      <c r="D6" s="0"/>
      <c r="E6" s="0"/>
      <c r="F6" s="0"/>
      <c r="G6" s="0"/>
      <c r="H6" s="0"/>
      <c r="I6" s="40"/>
      <c r="J6" s="40"/>
      <c r="K6" s="40"/>
      <c r="L6" s="40"/>
      <c r="M6" s="40"/>
      <c r="N6" s="40"/>
      <c r="O6" s="40"/>
      <c r="P6" s="40"/>
    </row>
    <row r="7" customFormat="false" ht="13" hidden="false" customHeight="true" outlineLevel="0" collapsed="false">
      <c r="A7" s="58" t="s">
        <v>70</v>
      </c>
      <c r="B7" s="60" t="n">
        <f aca="false">E19</f>
        <v>219.887229492188</v>
      </c>
      <c r="C7" s="60" t="n">
        <f aca="false">F19/1000000</f>
        <v>24.793862</v>
      </c>
      <c r="D7" s="48"/>
      <c r="E7" s="0"/>
      <c r="F7" s="0"/>
      <c r="G7" s="0"/>
      <c r="H7" s="0"/>
      <c r="I7" s="40"/>
      <c r="J7" s="40"/>
      <c r="K7" s="40"/>
      <c r="L7" s="40"/>
      <c r="M7" s="40"/>
      <c r="N7" s="40"/>
      <c r="O7" s="40"/>
      <c r="P7" s="40"/>
    </row>
    <row r="8" customFormat="false" ht="13" hidden="false" customHeight="true" outlineLevel="0" collapsed="false">
      <c r="A8" s="58" t="s">
        <v>85</v>
      </c>
      <c r="B8" s="60" t="n">
        <f aca="false">E20</f>
        <v>3.435041015625</v>
      </c>
      <c r="C8" s="60" t="n">
        <f aca="false">F20/1000000</f>
        <v>0.190173</v>
      </c>
      <c r="D8" s="0"/>
      <c r="E8" s="0"/>
      <c r="F8" s="0"/>
      <c r="G8" s="0"/>
      <c r="H8" s="0"/>
      <c r="I8" s="40"/>
      <c r="J8" s="40"/>
      <c r="K8" s="40"/>
      <c r="L8" s="40"/>
      <c r="M8" s="40"/>
      <c r="N8" s="40"/>
      <c r="O8" s="40"/>
      <c r="P8" s="40"/>
    </row>
    <row r="9" customFormat="false" ht="13" hidden="false" customHeight="true" outlineLevel="0" collapsed="false">
      <c r="A9" s="58" t="s">
        <v>71</v>
      </c>
      <c r="B9" s="60" t="n">
        <f aca="false">E22</f>
        <v>1761.525625</v>
      </c>
      <c r="C9" s="60" t="n">
        <f aca="false">F22/1000000</f>
        <v>40.994317</v>
      </c>
      <c r="D9" s="0"/>
      <c r="E9" s="0"/>
      <c r="F9" s="0"/>
      <c r="G9" s="0"/>
      <c r="H9" s="0"/>
      <c r="I9" s="40"/>
      <c r="J9" s="40"/>
      <c r="K9" s="40"/>
      <c r="L9" s="40"/>
      <c r="M9" s="40"/>
      <c r="N9" s="40"/>
      <c r="O9" s="40"/>
      <c r="P9" s="40"/>
    </row>
    <row r="10" customFormat="false" ht="13" hidden="false" customHeight="true" outlineLevel="0" collapsed="false">
      <c r="A10" s="58" t="s">
        <v>72</v>
      </c>
      <c r="B10" s="60" t="n">
        <f aca="false">E23</f>
        <v>180.68916015625</v>
      </c>
      <c r="C10" s="60" t="n">
        <f aca="false">F23/1000000</f>
        <v>12.888953</v>
      </c>
      <c r="D10" s="0"/>
      <c r="E10" s="0"/>
      <c r="F10" s="0"/>
      <c r="G10" s="0"/>
      <c r="H10" s="0"/>
      <c r="I10" s="40"/>
      <c r="J10" s="40"/>
      <c r="K10" s="40"/>
      <c r="L10" s="40"/>
      <c r="M10" s="40"/>
      <c r="N10" s="40"/>
      <c r="O10" s="40"/>
      <c r="P10" s="40"/>
    </row>
    <row r="11" customFormat="false" ht="13" hidden="false" customHeight="true" outlineLevel="0" collapsed="false">
      <c r="A11" s="58" t="s">
        <v>73</v>
      </c>
      <c r="B11" s="60" t="n">
        <f aca="false">E24</f>
        <v>125.360509765625</v>
      </c>
      <c r="C11" s="60" t="n">
        <f aca="false">F24/1000000</f>
        <v>18.244786</v>
      </c>
      <c r="D11" s="0"/>
      <c r="E11" s="0"/>
      <c r="F11" s="0"/>
      <c r="G11" s="0"/>
      <c r="H11" s="0"/>
      <c r="I11" s="40"/>
      <c r="J11" s="40"/>
      <c r="K11" s="40"/>
      <c r="L11" s="40"/>
      <c r="M11" s="40"/>
      <c r="N11" s="40"/>
      <c r="O11" s="40"/>
      <c r="P11" s="40"/>
    </row>
    <row r="12" customFormat="false" ht="13" hidden="false" customHeight="true" outlineLevel="0" collapsed="false">
      <c r="A12" s="58" t="s">
        <v>74</v>
      </c>
      <c r="B12" s="60" t="n">
        <f aca="false">E25</f>
        <v>21.843390625</v>
      </c>
      <c r="C12" s="60" t="n">
        <f aca="false">F25/1000000</f>
        <v>1.564516</v>
      </c>
      <c r="D12" s="0"/>
      <c r="E12" s="0"/>
      <c r="F12" s="0"/>
      <c r="G12" s="0"/>
      <c r="H12" s="0"/>
      <c r="I12" s="40"/>
      <c r="J12" s="40"/>
      <c r="K12" s="40"/>
      <c r="L12" s="40"/>
      <c r="M12" s="40"/>
      <c r="N12" s="40"/>
      <c r="O12" s="40"/>
      <c r="P12" s="40"/>
    </row>
    <row r="13" customFormat="false" ht="13" hidden="false" customHeight="true" outlineLevel="0" collapsed="false">
      <c r="A13" s="30" t="s">
        <v>75</v>
      </c>
      <c r="B13" s="59" t="n">
        <f aca="false">SUM(B5:B12)</f>
        <v>3747.06182226563</v>
      </c>
      <c r="C13" s="59" t="n">
        <f aca="false">SUM(C5:C12)</f>
        <v>117.939446</v>
      </c>
      <c r="D13" s="0"/>
      <c r="G13" s="0"/>
      <c r="H13" s="0"/>
      <c r="I13" s="40"/>
      <c r="J13" s="40"/>
      <c r="K13" s="40"/>
      <c r="L13" s="40"/>
      <c r="M13" s="40"/>
      <c r="N13" s="40"/>
      <c r="O13" s="40"/>
      <c r="P13" s="40"/>
    </row>
    <row r="14" customFormat="false" ht="14" hidden="false" customHeight="true" outlineLevel="0" collapsed="false">
      <c r="A14" s="87" t="s">
        <v>110</v>
      </c>
      <c r="B14" s="88" t="n">
        <f aca="false">B13/1024</f>
        <v>3.65924006080627</v>
      </c>
      <c r="C14" s="47"/>
      <c r="D14" s="0"/>
      <c r="E14" s="87"/>
      <c r="F14" s="88"/>
      <c r="G14" s="0"/>
      <c r="H14" s="0"/>
      <c r="I14" s="40"/>
      <c r="J14" s="40"/>
      <c r="K14" s="40"/>
      <c r="L14" s="40"/>
      <c r="M14" s="40"/>
      <c r="N14" s="40"/>
      <c r="O14" s="40"/>
      <c r="P14" s="40"/>
    </row>
    <row r="15" customFormat="false" ht="12" hidden="false" customHeight="false" outlineLevel="0" collapsed="false">
      <c r="A15" s="41"/>
      <c r="B15" s="41"/>
      <c r="C15" s="41"/>
      <c r="D15" s="0"/>
      <c r="E15" s="0"/>
      <c r="F15" s="0"/>
      <c r="G15" s="0"/>
      <c r="H15" s="0"/>
      <c r="I15" s="40"/>
      <c r="J15" s="40"/>
      <c r="K15" s="40"/>
      <c r="L15" s="40"/>
      <c r="M15" s="40"/>
      <c r="N15" s="40"/>
      <c r="O15" s="40"/>
      <c r="P15" s="40"/>
    </row>
    <row r="16" customFormat="false" ht="12" hidden="false" customHeight="false" outlineLevel="0" collapsed="false">
      <c r="A16" s="0" t="s">
        <v>76</v>
      </c>
      <c r="B16" s="0"/>
      <c r="C16" s="0"/>
      <c r="D16" s="0"/>
      <c r="E16" s="0"/>
      <c r="F16" s="0"/>
      <c r="G16" s="0"/>
      <c r="H16" s="0"/>
      <c r="I16" s="40"/>
      <c r="J16" s="40"/>
      <c r="K16" s="40"/>
      <c r="L16" s="40"/>
      <c r="M16" s="40"/>
      <c r="N16" s="40"/>
      <c r="O16" s="40"/>
      <c r="P16" s="40"/>
    </row>
    <row r="17" customFormat="false" ht="12" hidden="false" customHeight="true" outlineLevel="0" collapsed="false">
      <c r="A17" s="84" t="s">
        <v>37</v>
      </c>
      <c r="B17" s="57" t="s">
        <v>78</v>
      </c>
      <c r="C17" s="57" t="s">
        <v>79</v>
      </c>
      <c r="D17" s="57" t="s">
        <v>80</v>
      </c>
      <c r="E17" s="57" t="s">
        <v>111</v>
      </c>
      <c r="F17" s="57" t="s">
        <v>81</v>
      </c>
      <c r="H17" s="0"/>
      <c r="I17" s="0"/>
      <c r="J17" s="40"/>
      <c r="K17" s="40"/>
      <c r="L17" s="40"/>
      <c r="M17" s="40"/>
      <c r="N17" s="40"/>
      <c r="O17" s="40"/>
      <c r="P17" s="40"/>
    </row>
    <row r="18" customFormat="false" ht="12" hidden="false" customHeight="false" outlineLevel="0" collapsed="false">
      <c r="A18" s="58" t="s">
        <v>82</v>
      </c>
      <c r="B18" s="58" t="s">
        <v>84</v>
      </c>
      <c r="C18" s="59" t="n">
        <f aca="false">C34</f>
        <v>268027022.051</v>
      </c>
      <c r="D18" s="59" t="n">
        <f aca="false">D34</f>
        <v>261745.139</v>
      </c>
      <c r="E18" s="59" t="n">
        <f aca="false">E34</f>
        <v>255.610487304688</v>
      </c>
      <c r="F18" s="62" t="n">
        <f aca="false">F34</f>
        <v>129218</v>
      </c>
      <c r="H18" s="0"/>
      <c r="I18" s="0"/>
      <c r="J18" s="40"/>
      <c r="K18" s="89"/>
      <c r="L18" s="40"/>
      <c r="M18" s="40"/>
      <c r="N18" s="40"/>
      <c r="O18" s="40"/>
      <c r="P18" s="40"/>
    </row>
    <row r="19" customFormat="false" ht="12" hidden="false" customHeight="false" outlineLevel="0" collapsed="false">
      <c r="A19" s="58" t="s">
        <v>70</v>
      </c>
      <c r="B19" s="58" t="s">
        <v>84</v>
      </c>
      <c r="C19" s="59" t="n">
        <f aca="false">C35</f>
        <v>230568471.97</v>
      </c>
      <c r="D19" s="59" t="n">
        <f aca="false">D35</f>
        <v>225164.523</v>
      </c>
      <c r="E19" s="59" t="n">
        <f aca="false">E35</f>
        <v>219.887229492188</v>
      </c>
      <c r="F19" s="62" t="n">
        <f aca="false">F35</f>
        <v>24793862</v>
      </c>
      <c r="H19" s="0"/>
      <c r="I19" s="0"/>
      <c r="J19" s="40"/>
      <c r="K19" s="89"/>
      <c r="L19" s="40"/>
      <c r="M19" s="40"/>
      <c r="N19" s="40"/>
      <c r="O19" s="40"/>
      <c r="P19" s="40"/>
    </row>
    <row r="20" customFormat="false" ht="12" hidden="false" customHeight="false" outlineLevel="0" collapsed="false">
      <c r="A20" s="58" t="s">
        <v>85</v>
      </c>
      <c r="B20" s="58" t="s">
        <v>84</v>
      </c>
      <c r="C20" s="59" t="n">
        <f aca="false">C36</f>
        <v>3601901.161</v>
      </c>
      <c r="D20" s="59" t="n">
        <f aca="false">D36</f>
        <v>3517.482</v>
      </c>
      <c r="E20" s="59" t="n">
        <f aca="false">E36</f>
        <v>3.435041015625</v>
      </c>
      <c r="F20" s="62" t="n">
        <f aca="false">F36</f>
        <v>190173</v>
      </c>
      <c r="H20" s="0"/>
      <c r="I20" s="0"/>
      <c r="J20" s="40"/>
      <c r="K20" s="40"/>
      <c r="L20" s="40"/>
      <c r="M20" s="40"/>
      <c r="N20" s="40"/>
      <c r="O20" s="40"/>
      <c r="P20" s="40"/>
    </row>
    <row r="21" customFormat="false" ht="12" hidden="false" customHeight="false" outlineLevel="0" collapsed="false">
      <c r="A21" s="58" t="s">
        <v>69</v>
      </c>
      <c r="B21" s="58" t="s">
        <v>105</v>
      </c>
      <c r="C21" s="59" t="n">
        <f aca="false">C37</f>
        <v>1235967413.825</v>
      </c>
      <c r="D21" s="59" t="n">
        <f aca="false">D37</f>
        <v>1206999.428</v>
      </c>
      <c r="E21" s="59" t="n">
        <f aca="false">E37</f>
        <v>1178.71037890625</v>
      </c>
      <c r="F21" s="62" t="n">
        <f aca="false">F37</f>
        <v>19133621</v>
      </c>
      <c r="H21" s="0"/>
      <c r="I21" s="0"/>
      <c r="J21" s="40"/>
      <c r="K21" s="89"/>
      <c r="L21" s="40"/>
      <c r="M21" s="40"/>
      <c r="N21" s="40"/>
      <c r="O21" s="40"/>
      <c r="P21" s="40"/>
    </row>
    <row r="22" customFormat="false" ht="12" hidden="false" customHeight="false" outlineLevel="0" collapsed="false">
      <c r="A22" s="58" t="s">
        <v>71</v>
      </c>
      <c r="B22" s="58" t="s">
        <v>84</v>
      </c>
      <c r="C22" s="59" t="n">
        <f aca="false">C38</f>
        <v>1847093493.685</v>
      </c>
      <c r="D22" s="59" t="n">
        <f aca="false">D38</f>
        <v>1803802.24</v>
      </c>
      <c r="E22" s="59" t="n">
        <f aca="false">E38</f>
        <v>1761.525625</v>
      </c>
      <c r="F22" s="62" t="n">
        <f aca="false">F38</f>
        <v>40994317</v>
      </c>
      <c r="H22" s="0"/>
      <c r="I22" s="0"/>
      <c r="J22" s="40"/>
      <c r="K22" s="89"/>
      <c r="L22" s="40"/>
      <c r="M22" s="40"/>
      <c r="N22" s="40"/>
      <c r="O22" s="40"/>
      <c r="P22" s="40"/>
    </row>
    <row r="23" customFormat="false" ht="12" hidden="false" customHeight="false" outlineLevel="0" collapsed="false">
      <c r="A23" s="58" t="s">
        <v>72</v>
      </c>
      <c r="B23" s="58" t="s">
        <v>84</v>
      </c>
      <c r="C23" s="59" t="n">
        <f aca="false">C39</f>
        <v>189466316.588</v>
      </c>
      <c r="D23" s="59" t="n">
        <f aca="false">D39</f>
        <v>185025.7</v>
      </c>
      <c r="E23" s="59" t="n">
        <f aca="false">E39</f>
        <v>180.68916015625</v>
      </c>
      <c r="F23" s="62" t="n">
        <f aca="false">F39</f>
        <v>12888953</v>
      </c>
      <c r="H23" s="0"/>
      <c r="I23" s="0"/>
      <c r="J23" s="40"/>
      <c r="K23" s="40"/>
      <c r="L23" s="40"/>
      <c r="M23" s="40"/>
      <c r="N23" s="40"/>
      <c r="O23" s="40"/>
      <c r="P23" s="40"/>
    </row>
    <row r="24" customFormat="false" ht="12" hidden="false" customHeight="false" outlineLevel="0" collapsed="false">
      <c r="A24" s="58" t="s">
        <v>73</v>
      </c>
      <c r="B24" s="58" t="s">
        <v>84</v>
      </c>
      <c r="C24" s="59" t="n">
        <f aca="false">C40+C41</f>
        <v>131450021.335</v>
      </c>
      <c r="D24" s="59" t="n">
        <f aca="false">D40+D41</f>
        <v>128369.162</v>
      </c>
      <c r="E24" s="59" t="n">
        <f aca="false">E40+E41</f>
        <v>125.360509765625</v>
      </c>
      <c r="F24" s="62" t="n">
        <f aca="false">F40+F41</f>
        <v>18244786</v>
      </c>
      <c r="H24" s="0"/>
      <c r="I24" s="0"/>
      <c r="J24" s="40"/>
      <c r="K24" s="89"/>
      <c r="L24" s="40"/>
      <c r="M24" s="40"/>
      <c r="N24" s="40"/>
      <c r="O24" s="40"/>
      <c r="P24" s="40"/>
    </row>
    <row r="25" customFormat="false" ht="12" hidden="false" customHeight="false" outlineLevel="0" collapsed="false">
      <c r="A25" s="58" t="s">
        <v>74</v>
      </c>
      <c r="B25" s="58" t="s">
        <v>84</v>
      </c>
      <c r="C25" s="59" t="n">
        <f aca="false">C42</f>
        <v>22904455.485</v>
      </c>
      <c r="D25" s="59" t="n">
        <f aca="false">D42</f>
        <v>22367.632</v>
      </c>
      <c r="E25" s="59" t="n">
        <f aca="false">E42</f>
        <v>21.843390625</v>
      </c>
      <c r="F25" s="62" t="n">
        <f aca="false">F42</f>
        <v>1564516</v>
      </c>
      <c r="H25" s="0"/>
      <c r="I25" s="0"/>
      <c r="J25" s="40"/>
      <c r="K25" s="89"/>
      <c r="L25" s="40"/>
      <c r="M25" s="40"/>
      <c r="N25" s="40"/>
      <c r="O25" s="40"/>
      <c r="P25" s="40"/>
    </row>
    <row r="26" customFormat="false" ht="24" hidden="false" customHeight="false" outlineLevel="0" collapsed="false">
      <c r="A26" s="63" t="s">
        <v>89</v>
      </c>
      <c r="B26" s="29" t="s">
        <v>106</v>
      </c>
      <c r="C26" s="90"/>
      <c r="D26" s="90"/>
      <c r="E26" s="90"/>
      <c r="F26" s="91"/>
      <c r="H26" s="0"/>
      <c r="I26" s="0"/>
      <c r="J26" s="40"/>
      <c r="K26" s="89"/>
      <c r="L26" s="40"/>
      <c r="M26" s="40"/>
      <c r="N26" s="40"/>
      <c r="O26" s="40"/>
      <c r="P26" s="40"/>
    </row>
    <row r="27" customFormat="false" ht="24" hidden="false" customHeight="false" outlineLevel="0" collapsed="false">
      <c r="A27" s="63" t="s">
        <v>90</v>
      </c>
      <c r="B27" s="29" t="s">
        <v>106</v>
      </c>
      <c r="C27" s="90"/>
      <c r="D27" s="90"/>
      <c r="E27" s="90"/>
      <c r="F27" s="91"/>
      <c r="H27" s="0"/>
      <c r="I27" s="0"/>
      <c r="J27" s="0"/>
      <c r="K27" s="0"/>
      <c r="L27" s="40"/>
      <c r="M27" s="40"/>
      <c r="N27" s="40"/>
      <c r="O27" s="40"/>
      <c r="P27" s="40"/>
    </row>
    <row r="28" customFormat="false" ht="12" hidden="false" customHeight="false" outlineLevel="0" collapsed="false">
      <c r="A28" s="63" t="s">
        <v>91</v>
      </c>
      <c r="B28" s="58" t="s">
        <v>92</v>
      </c>
      <c r="C28" s="90"/>
      <c r="D28" s="90"/>
      <c r="E28" s="90"/>
      <c r="F28" s="91"/>
      <c r="H28" s="0"/>
      <c r="I28" s="0"/>
      <c r="J28" s="40"/>
      <c r="K28" s="40"/>
      <c r="L28" s="40"/>
      <c r="M28" s="40"/>
      <c r="N28" s="40"/>
      <c r="O28" s="40"/>
      <c r="P28" s="40"/>
    </row>
    <row r="29" customFormat="false" ht="12" hidden="false" customHeight="false" outlineLevel="0" collapsed="false">
      <c r="A29" s="63" t="s">
        <v>93</v>
      </c>
      <c r="B29" s="58" t="s">
        <v>92</v>
      </c>
      <c r="C29" s="59"/>
      <c r="D29" s="59"/>
      <c r="E29" s="59"/>
      <c r="F29" s="62"/>
      <c r="H29" s="0"/>
      <c r="I29" s="0"/>
      <c r="J29" s="40"/>
      <c r="K29" s="40"/>
      <c r="L29" s="40"/>
      <c r="M29" s="40"/>
      <c r="N29" s="40"/>
      <c r="O29" s="40"/>
      <c r="P29" s="40"/>
    </row>
    <row r="30" customFormat="false" ht="12.75" hidden="false" customHeight="true" outlineLevel="0" collapsed="false">
      <c r="A30" s="65" t="s">
        <v>75</v>
      </c>
      <c r="B30" s="58"/>
      <c r="C30" s="59" t="n">
        <f aca="false">SUM(C18:C29)</f>
        <v>3929079096.1</v>
      </c>
      <c r="D30" s="59" t="n">
        <f aca="false">SUM(D18:D29)</f>
        <v>3836991.306</v>
      </c>
      <c r="E30" s="59" t="n">
        <f aca="false">SUM(E18:E29)</f>
        <v>3747.06182226563</v>
      </c>
      <c r="F30" s="62" t="n">
        <f aca="false">SUM(F18:F29)</f>
        <v>117939446</v>
      </c>
      <c r="H30" s="0"/>
      <c r="I30" s="0"/>
      <c r="J30" s="0"/>
      <c r="K30" s="0"/>
      <c r="L30" s="0"/>
      <c r="M30" s="0"/>
      <c r="N30" s="0"/>
      <c r="O30" s="0"/>
      <c r="P30" s="0"/>
    </row>
    <row r="31" customFormat="false" ht="12" hidden="false" customHeight="false" outlineLevel="0" collapsed="false">
      <c r="A31" s="0"/>
      <c r="B31" s="0"/>
      <c r="C31" s="81"/>
      <c r="D31" s="81"/>
      <c r="E31" s="81"/>
      <c r="F31" s="82"/>
      <c r="G31" s="0"/>
      <c r="H31" s="0"/>
      <c r="I31" s="0"/>
      <c r="J31" s="0"/>
      <c r="K31" s="0"/>
      <c r="L31" s="0"/>
      <c r="M31" s="0"/>
      <c r="N31" s="0"/>
      <c r="O31" s="0"/>
      <c r="P31" s="0"/>
    </row>
    <row r="32" customFormat="false" ht="12" hidden="false" customHeight="false" outlineLevel="0" collapsed="false">
      <c r="A32" s="0" t="s">
        <v>94</v>
      </c>
      <c r="B32" s="0" t="s">
        <v>95</v>
      </c>
      <c r="C32" s="0" t="s">
        <v>112</v>
      </c>
      <c r="D32" s="0"/>
      <c r="E32" s="92"/>
      <c r="F32" s="93"/>
      <c r="G32" s="0"/>
      <c r="H32" s="0"/>
      <c r="I32" s="0"/>
      <c r="J32" s="0"/>
      <c r="K32" s="0"/>
      <c r="L32" s="0"/>
      <c r="M32" s="0"/>
      <c r="N32" s="0"/>
      <c r="O32" s="0"/>
      <c r="P32" s="0"/>
    </row>
    <row r="33" s="26" customFormat="true" ht="12" hidden="false" customHeight="true" outlineLevel="0" collapsed="false">
      <c r="A33" s="84" t="s">
        <v>37</v>
      </c>
      <c r="B33" s="57" t="s">
        <v>96</v>
      </c>
      <c r="C33" s="57" t="s">
        <v>79</v>
      </c>
      <c r="D33" s="57" t="s">
        <v>80</v>
      </c>
      <c r="E33" s="57" t="s">
        <v>111</v>
      </c>
      <c r="F33" s="94" t="s">
        <v>97</v>
      </c>
      <c r="G33" s="0"/>
      <c r="H33" s="0"/>
      <c r="I33" s="0"/>
      <c r="J33" s="0"/>
      <c r="K33" s="0"/>
    </row>
    <row r="34" s="26" customFormat="true" ht="12" hidden="false" customHeight="false" outlineLevel="0" collapsed="false">
      <c r="A34" s="58" t="s">
        <v>82</v>
      </c>
      <c r="B34" s="58" t="s">
        <v>113</v>
      </c>
      <c r="C34" s="67" t="n">
        <v>268027022.051</v>
      </c>
      <c r="D34" s="67" t="n">
        <v>261745.139</v>
      </c>
      <c r="E34" s="67" t="n">
        <v>255.610487304688</v>
      </c>
      <c r="F34" s="68" t="n">
        <v>129218</v>
      </c>
      <c r="G34" s="0"/>
      <c r="H34" s="0"/>
      <c r="I34" s="0"/>
      <c r="J34" s="0"/>
      <c r="K34" s="0"/>
    </row>
    <row r="35" s="26" customFormat="true" ht="12" hidden="false" customHeight="false" outlineLevel="0" collapsed="false">
      <c r="A35" s="58" t="s">
        <v>70</v>
      </c>
      <c r="B35" s="58" t="s">
        <v>113</v>
      </c>
      <c r="C35" s="67" t="n">
        <v>230568471.97</v>
      </c>
      <c r="D35" s="67" t="n">
        <v>225164.523</v>
      </c>
      <c r="E35" s="67" t="n">
        <v>219.887229492188</v>
      </c>
      <c r="F35" s="68" t="n">
        <v>24793862</v>
      </c>
      <c r="G35" s="0"/>
      <c r="H35" s="0"/>
      <c r="I35" s="0"/>
      <c r="J35" s="0"/>
      <c r="K35" s="0"/>
    </row>
    <row r="36" s="26" customFormat="true" ht="12" hidden="false" customHeight="false" outlineLevel="0" collapsed="false">
      <c r="A36" s="58" t="s">
        <v>85</v>
      </c>
      <c r="B36" s="58" t="s">
        <v>113</v>
      </c>
      <c r="C36" s="67" t="n">
        <v>3601901.161</v>
      </c>
      <c r="D36" s="67" t="n">
        <v>3517.482</v>
      </c>
      <c r="E36" s="67" t="n">
        <v>3.435041015625</v>
      </c>
      <c r="F36" s="68" t="n">
        <v>190173</v>
      </c>
      <c r="G36" s="0"/>
      <c r="H36" s="0"/>
      <c r="I36" s="0"/>
      <c r="J36" s="0"/>
      <c r="K36" s="0"/>
    </row>
    <row r="37" s="26" customFormat="true" ht="12" hidden="false" customHeight="false" outlineLevel="0" collapsed="false">
      <c r="A37" s="58" t="s">
        <v>100</v>
      </c>
      <c r="B37" s="58" t="s">
        <v>113</v>
      </c>
      <c r="C37" s="67" t="n">
        <v>1235967413.825</v>
      </c>
      <c r="D37" s="67" t="n">
        <v>1206999.428</v>
      </c>
      <c r="E37" s="67" t="n">
        <v>1178.71037890625</v>
      </c>
      <c r="F37" s="68" t="n">
        <v>19133621</v>
      </c>
      <c r="G37" s="0"/>
      <c r="H37" s="0"/>
      <c r="I37" s="0"/>
      <c r="J37" s="0"/>
      <c r="K37" s="0"/>
    </row>
    <row r="38" s="26" customFormat="true" ht="12" hidden="false" customHeight="false" outlineLevel="0" collapsed="false">
      <c r="A38" s="58" t="s">
        <v>71</v>
      </c>
      <c r="B38" s="58" t="s">
        <v>113</v>
      </c>
      <c r="C38" s="67" t="n">
        <v>1847093493.685</v>
      </c>
      <c r="D38" s="67" t="n">
        <v>1803802.24</v>
      </c>
      <c r="E38" s="67" t="n">
        <v>1761.525625</v>
      </c>
      <c r="F38" s="68" t="n">
        <v>40994317</v>
      </c>
      <c r="G38" s="0"/>
      <c r="H38" s="0"/>
      <c r="I38" s="0"/>
      <c r="J38" s="0"/>
      <c r="K38" s="0"/>
    </row>
    <row r="39" s="26" customFormat="true" ht="12" hidden="false" customHeight="false" outlineLevel="0" collapsed="false">
      <c r="A39" s="58" t="s">
        <v>72</v>
      </c>
      <c r="B39" s="58" t="s">
        <v>113</v>
      </c>
      <c r="C39" s="67" t="n">
        <v>189466316.588</v>
      </c>
      <c r="D39" s="67" t="n">
        <v>185025.7</v>
      </c>
      <c r="E39" s="67" t="n">
        <v>180.68916015625</v>
      </c>
      <c r="F39" s="68" t="n">
        <v>12888953</v>
      </c>
      <c r="G39" s="0"/>
      <c r="H39" s="0"/>
      <c r="I39" s="0"/>
      <c r="J39" s="0"/>
      <c r="K39" s="0"/>
    </row>
    <row r="40" s="26" customFormat="true" ht="12" hidden="false" customHeight="false" outlineLevel="0" collapsed="false">
      <c r="A40" s="63" t="s">
        <v>73</v>
      </c>
      <c r="B40" s="63" t="s">
        <v>113</v>
      </c>
      <c r="C40" s="95" t="n">
        <v>129511624.6</v>
      </c>
      <c r="D40" s="95" t="n">
        <v>126476.196</v>
      </c>
      <c r="E40" s="95" t="n">
        <v>123.51191015625</v>
      </c>
      <c r="F40" s="96" t="n">
        <v>17731479</v>
      </c>
      <c r="G40" s="0"/>
      <c r="H40" s="0"/>
      <c r="I40" s="0"/>
      <c r="J40" s="0"/>
      <c r="K40" s="0"/>
    </row>
    <row r="41" s="26" customFormat="true" ht="12" hidden="false" customHeight="false" outlineLevel="0" collapsed="false">
      <c r="A41" s="63" t="s">
        <v>108</v>
      </c>
      <c r="B41" s="63" t="s">
        <v>113</v>
      </c>
      <c r="C41" s="95" t="n">
        <v>1938396.735</v>
      </c>
      <c r="D41" s="95" t="n">
        <v>1892.966</v>
      </c>
      <c r="E41" s="95" t="n">
        <v>1.848599609375</v>
      </c>
      <c r="F41" s="96" t="n">
        <v>513307</v>
      </c>
      <c r="G41" s="0"/>
      <c r="H41" s="0"/>
      <c r="I41" s="0"/>
      <c r="J41" s="0"/>
      <c r="K41" s="0"/>
    </row>
    <row r="42" s="26" customFormat="true" ht="12" hidden="false" customHeight="false" outlineLevel="0" collapsed="false">
      <c r="A42" s="58" t="s">
        <v>74</v>
      </c>
      <c r="B42" s="58" t="s">
        <v>113</v>
      </c>
      <c r="C42" s="67" t="n">
        <v>22904455.485</v>
      </c>
      <c r="D42" s="67" t="n">
        <v>22367.632</v>
      </c>
      <c r="E42" s="67" t="n">
        <v>21.843390625</v>
      </c>
      <c r="F42" s="68" t="n">
        <v>1564516</v>
      </c>
      <c r="G42" s="0"/>
      <c r="H42" s="0"/>
      <c r="I42" s="0"/>
      <c r="J42" s="0"/>
      <c r="K42" s="0"/>
    </row>
    <row r="43" s="26" customFormat="true" ht="12" hidden="false" customHeight="false" outlineLevel="0" collapsed="false">
      <c r="A43" s="65" t="s">
        <v>75</v>
      </c>
      <c r="B43" s="58"/>
      <c r="C43" s="67" t="n">
        <v>3929079096.1</v>
      </c>
      <c r="D43" s="67" t="n">
        <v>3836991.306</v>
      </c>
      <c r="E43" s="67" t="n">
        <v>3747.06182226563</v>
      </c>
      <c r="F43" s="68" t="n">
        <v>117939446</v>
      </c>
      <c r="G43" s="0"/>
      <c r="H43" s="0"/>
      <c r="I43" s="0"/>
      <c r="J43" s="0"/>
      <c r="K43" s="0"/>
    </row>
    <row r="44" s="26" customFormat="true" ht="12" hidden="false" customHeight="false" outlineLevel="0" collapsed="false">
      <c r="A44" s="0"/>
      <c r="B44" s="0"/>
      <c r="C44" s="0"/>
      <c r="D44" s="0"/>
      <c r="E44" s="0"/>
      <c r="F44" s="0"/>
      <c r="G44" s="0"/>
      <c r="H44" s="0"/>
      <c r="I44" s="0"/>
      <c r="J44" s="0"/>
      <c r="K44" s="97"/>
      <c r="L44" s="0"/>
      <c r="M44" s="0"/>
      <c r="N44" s="0"/>
      <c r="O44" s="0"/>
      <c r="P44" s="0"/>
    </row>
    <row r="45" s="26" customFormat="true" ht="12" hidden="false" customHeight="false" outlineLevel="0" collapsed="false">
      <c r="A45" s="0"/>
      <c r="B45" s="0"/>
      <c r="C45" s="0"/>
      <c r="D45" s="0"/>
      <c r="E45" s="0"/>
      <c r="F45" s="0"/>
      <c r="G45" s="0"/>
      <c r="H45" s="0"/>
      <c r="I45" s="0"/>
      <c r="J45" s="0"/>
      <c r="K45" s="97"/>
      <c r="L45" s="0"/>
      <c r="M45" s="0"/>
      <c r="N45" s="0"/>
      <c r="O45" s="0"/>
      <c r="P45" s="0"/>
    </row>
    <row r="46" s="26" customFormat="true" ht="12" hidden="false" customHeight="false" outlineLevel="0" collapsed="false">
      <c r="A46" s="0"/>
      <c r="B46" s="0"/>
      <c r="C46" s="0"/>
      <c r="D46" s="0"/>
      <c r="E46" s="92"/>
      <c r="F46" s="98"/>
      <c r="G46" s="98"/>
      <c r="H46" s="0"/>
      <c r="I46" s="0"/>
      <c r="J46" s="0"/>
      <c r="K46" s="0"/>
      <c r="L46" s="0"/>
      <c r="M46" s="0"/>
      <c r="N46" s="0"/>
      <c r="O46" s="0"/>
      <c r="P46" s="0"/>
    </row>
    <row r="47" s="26" customFormat="true" ht="12" hidden="false" customHeight="false" outlineLevel="0" collapsed="false">
      <c r="A47" s="99"/>
      <c r="B47" s="99"/>
      <c r="C47" s="0"/>
      <c r="D47" s="0"/>
      <c r="E47" s="0"/>
      <c r="F47" s="0"/>
      <c r="G47" s="0"/>
      <c r="H47" s="0"/>
      <c r="I47" s="0"/>
      <c r="J47" s="0"/>
      <c r="K47" s="0"/>
      <c r="L47" s="0"/>
      <c r="M47" s="0"/>
      <c r="N47" s="0"/>
      <c r="O47" s="0"/>
      <c r="P47" s="0"/>
    </row>
    <row r="48" s="26" customFormat="true" ht="12" hidden="false" customHeight="false" outlineLevel="0" collapsed="false">
      <c r="A48" s="0"/>
      <c r="B48" s="0"/>
      <c r="C48" s="0"/>
      <c r="D48" s="0"/>
      <c r="E48" s="92"/>
      <c r="F48" s="0"/>
      <c r="G48" s="0"/>
      <c r="H48" s="0"/>
      <c r="I48" s="0"/>
      <c r="J48" s="0"/>
      <c r="K48" s="0"/>
      <c r="L48" s="0"/>
      <c r="M48" s="0"/>
      <c r="N48" s="0"/>
      <c r="O48" s="0"/>
      <c r="P48" s="0"/>
    </row>
    <row r="49" s="26" customFormat="true" ht="12" hidden="false" customHeight="false" outlineLevel="0" collapsed="false">
      <c r="A49" s="0"/>
      <c r="B49" s="0"/>
      <c r="C49" s="0"/>
      <c r="D49" s="0"/>
      <c r="E49" s="0"/>
      <c r="F49" s="0"/>
      <c r="G49" s="0"/>
      <c r="H49" s="0"/>
      <c r="I49" s="0"/>
      <c r="J49" s="0"/>
      <c r="K49" s="0"/>
      <c r="L49" s="0"/>
      <c r="M49" s="0"/>
      <c r="N49" s="0"/>
      <c r="O49" s="0"/>
      <c r="P49" s="0"/>
    </row>
    <row r="50" s="26" customFormat="true" ht="12" hidden="false" customHeight="false" outlineLevel="0" collapsed="false">
      <c r="A50" s="100"/>
      <c r="B50" s="100"/>
      <c r="C50" s="101"/>
      <c r="D50" s="101"/>
      <c r="E50" s="0"/>
      <c r="F50" s="0"/>
      <c r="G50" s="0"/>
      <c r="H50" s="0"/>
      <c r="I50" s="0"/>
      <c r="J50" s="0"/>
      <c r="K50" s="0"/>
      <c r="L50" s="0"/>
      <c r="M50" s="0"/>
      <c r="N50" s="0"/>
      <c r="O50" s="0"/>
      <c r="P50" s="0"/>
    </row>
    <row r="52" customFormat="false" ht="12" hidden="false" customHeight="false" outlineLevel="0" collapsed="false">
      <c r="A52" s="102"/>
      <c r="B52" s="102"/>
      <c r="C52" s="44"/>
      <c r="D52" s="44"/>
    </row>
  </sheetData>
  <mergeCells count="1">
    <mergeCell ref="A1:G1"/>
  </mergeCells>
  <printOptions headings="false" gridLines="false" gridLinesSet="true" horizontalCentered="false" verticalCentered="false"/>
  <pageMargins left="0.747916666666667" right="0.747916666666667" top="0.984027777777778" bottom="0.984027777777778" header="0.5" footer="0.5"/>
  <pageSetup paperSize="1" scale="60" fitToWidth="1" fitToHeight="1" pageOrder="downThenOver" orientation="landscape" blackAndWhite="false" draft="false" cellComments="none" horizontalDpi="300" verticalDpi="300" copies="1"/>
  <headerFooter differentFirst="false" differentOddEven="false">
    <oddHeader>&amp;R&amp;F
&amp;A</oddHeader>
    <oddFooter>&amp;RMarch 2009</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52" activeCellId="0" sqref="G251:G252"/>
    </sheetView>
  </sheetViews>
  <sheetFormatPr defaultColWidth="8.82421875" defaultRowHeight="12" zeroHeight="false" outlineLevelRow="0" outlineLevelCol="0"/>
  <cols>
    <col collapsed="false" customWidth="true" hidden="false" outlineLevel="0" max="1" min="1" style="26" width="12.15"/>
    <col collapsed="false" customWidth="true" hidden="false" outlineLevel="0" max="2" min="2" style="26" width="10.66"/>
    <col collapsed="false" customWidth="true" hidden="false" outlineLevel="0" max="3" min="3" style="26" width="17.66"/>
    <col collapsed="false" customWidth="true" hidden="false" outlineLevel="0" max="4" min="4" style="26" width="10.15"/>
    <col collapsed="false" customWidth="true" hidden="false" outlineLevel="0" max="5" min="5" style="26" width="10.32"/>
    <col collapsed="false" customWidth="true" hidden="false" outlineLevel="0" max="6" min="6" style="26" width="13.66"/>
    <col collapsed="false" customWidth="true" hidden="false" outlineLevel="0" max="7" min="7" style="26" width="10.82"/>
    <col collapsed="false" customWidth="true" hidden="false" outlineLevel="0" max="8" min="8" style="26" width="10.99"/>
    <col collapsed="false" customWidth="true" hidden="false" outlineLevel="0" max="9" min="9" style="26" width="9.99"/>
    <col collapsed="false" customWidth="true" hidden="false" outlineLevel="0" max="10" min="10" style="26" width="11.15"/>
    <col collapsed="false" customWidth="true" hidden="false" outlineLevel="0" max="12" min="11" style="26" width="9.49"/>
    <col collapsed="false" customWidth="true" hidden="false" outlineLevel="0" max="13" min="13" style="26" width="8.33"/>
    <col collapsed="false" customWidth="true" hidden="false" outlineLevel="0" max="14" min="14" style="26" width="11.99"/>
    <col collapsed="false" customWidth="true" hidden="false" outlineLevel="0" max="15" min="15" style="26" width="9.82"/>
    <col collapsed="false" customWidth="true" hidden="false" outlineLevel="0" max="16" min="16" style="26" width="11.5"/>
    <col collapsed="false" customWidth="true" hidden="false" outlineLevel="0" max="17" min="17" style="26" width="8.99"/>
    <col collapsed="false" customWidth="true" hidden="false" outlineLevel="0" max="18" min="18" style="26" width="13.15"/>
    <col collapsed="false" customWidth="true" hidden="false" outlineLevel="0" max="31" min="19" style="26" width="4.66"/>
    <col collapsed="false" customWidth="true" hidden="false" outlineLevel="0" max="32" min="32" style="26" width="8.99"/>
    <col collapsed="false" customWidth="true" hidden="false" outlineLevel="0" max="33" min="33" style="26" width="10.32"/>
    <col collapsed="false" customWidth="false" hidden="false" outlineLevel="0" max="257" min="34" style="26" width="8.82"/>
  </cols>
  <sheetData>
    <row r="1" customFormat="false" ht="34.5" hidden="false" customHeight="true" outlineLevel="0" collapsed="false">
      <c r="A1" s="71" t="s">
        <v>114</v>
      </c>
      <c r="B1" s="71"/>
      <c r="C1" s="71"/>
      <c r="D1" s="71"/>
      <c r="E1" s="71"/>
      <c r="F1" s="71"/>
      <c r="G1" s="71"/>
      <c r="H1" s="71"/>
      <c r="I1" s="71"/>
      <c r="J1" s="71"/>
      <c r="K1" s="71"/>
      <c r="L1" s="71"/>
      <c r="M1" s="71"/>
      <c r="N1" s="71"/>
    </row>
    <row r="2" customFormat="false" ht="12.75" hidden="false" customHeight="true" outlineLevel="0" collapsed="false">
      <c r="A2" s="103"/>
      <c r="B2" s="104"/>
      <c r="C2" s="104"/>
      <c r="D2" s="104"/>
      <c r="E2" s="104"/>
      <c r="F2" s="104"/>
      <c r="G2" s="104"/>
      <c r="H2" s="104"/>
      <c r="I2" s="104"/>
      <c r="J2" s="104"/>
      <c r="K2" s="104"/>
      <c r="L2" s="104"/>
      <c r="M2" s="104"/>
      <c r="N2" s="104"/>
    </row>
    <row r="3" s="26" customFormat="true" ht="12" hidden="false" customHeight="false" outlineLevel="0" collapsed="false">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row>
    <row r="4" s="26" customFormat="true" ht="12" hidden="false" customHeight="false" outlineLevel="0" collapsed="false">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row>
    <row r="5" s="26" customFormat="true" ht="12" hidden="false" customHeight="false" outlineLevel="0" collapsed="false">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row>
    <row r="6" s="26" customFormat="true" ht="12" hidden="false" customHeight="fals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row>
    <row r="7" s="26" customFormat="true" ht="12" hidden="false" customHeight="false" outlineLevel="0" collapsed="false">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row>
    <row r="8" s="26" customFormat="true" ht="12" hidden="false" customHeight="false" outlineLevel="0" collapsed="false">
      <c r="A8" s="105"/>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row>
    <row r="9" s="26" customFormat="true" ht="12" hidden="false" customHeight="false" outlineLevel="0" collapsed="false">
      <c r="A9" s="105"/>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row>
    <row r="10" s="26" customFormat="true" ht="20" hidden="false" customHeight="true" outlineLevel="0" collapsed="false">
      <c r="A10" s="105"/>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row>
    <row r="11" s="26" customFormat="true" ht="12" hidden="false" customHeight="false" outlineLevel="0" collapsed="false">
      <c r="A11" s="105"/>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row>
    <row r="12" s="26" customFormat="true" ht="12" hidden="false" customHeight="false" outlineLevel="0" collapsed="false">
      <c r="A12" s="105"/>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row>
    <row r="13" s="26" customFormat="true" ht="30.75" hidden="false" customHeight="true" outlineLevel="0" collapsed="false">
      <c r="A13" s="106" t="s">
        <v>115</v>
      </c>
      <c r="B13" s="106"/>
      <c r="C13" s="106"/>
      <c r="D13" s="106"/>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row>
    <row r="14" s="26" customFormat="true" ht="11.25" hidden="false" customHeight="true" outlineLevel="0" collapsed="false">
      <c r="A14" s="106"/>
      <c r="B14" s="106"/>
      <c r="C14" s="106"/>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row>
    <row r="15" s="26" customFormat="true" ht="17.25" hidden="false" customHeight="true" outlineLevel="0" collapsed="false">
      <c r="A15" s="107" t="s">
        <v>116</v>
      </c>
      <c r="B15" s="106"/>
      <c r="C15" s="106"/>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row>
    <row r="16" s="26" customFormat="true" ht="12" hidden="false" customHeight="true" outlineLevel="0" collapsed="false">
      <c r="A16" s="106"/>
      <c r="B16" s="106"/>
      <c r="C16" s="106"/>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row>
    <row r="17" s="26" customFormat="true" ht="12" hidden="false" customHeight="true" outlineLevel="0" collapsed="false">
      <c r="A17" s="108"/>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row>
    <row r="18" s="26" customFormat="true" ht="12" hidden="false" customHeight="false" outlineLevel="0" collapsed="false">
      <c r="A18" s="0" t="s">
        <v>65</v>
      </c>
      <c r="B18" s="0"/>
      <c r="C18" s="0"/>
      <c r="D18" s="0"/>
      <c r="E18" s="0"/>
      <c r="F18" s="0"/>
      <c r="G18" s="0"/>
      <c r="H18" s="0"/>
      <c r="I18" s="0"/>
      <c r="J18" s="0"/>
      <c r="K18" s="0"/>
      <c r="L18" s="0"/>
      <c r="M18" s="0"/>
      <c r="N18" s="0"/>
      <c r="O18" s="0"/>
      <c r="P18" s="0"/>
      <c r="Q18" s="0"/>
      <c r="R18" s="69"/>
      <c r="S18" s="69"/>
      <c r="T18" s="69"/>
      <c r="U18" s="69"/>
      <c r="V18" s="69"/>
      <c r="W18" s="69"/>
      <c r="X18" s="69"/>
      <c r="Y18" s="69"/>
      <c r="Z18" s="69"/>
      <c r="AA18" s="69"/>
      <c r="AB18" s="69"/>
      <c r="AC18" s="69"/>
      <c r="AD18" s="69"/>
      <c r="AE18" s="69"/>
      <c r="AF18" s="69"/>
      <c r="AG18" s="0"/>
      <c r="AH18" s="0"/>
      <c r="AI18" s="0"/>
      <c r="AJ18" s="0"/>
      <c r="AK18" s="0"/>
      <c r="AL18" s="0"/>
    </row>
    <row r="19" s="26" customFormat="true" ht="38" hidden="false" customHeight="true" outlineLevel="0" collapsed="false">
      <c r="A19" s="109" t="s">
        <v>117</v>
      </c>
      <c r="B19" s="110" t="s">
        <v>82</v>
      </c>
      <c r="C19" s="110" t="s">
        <v>70</v>
      </c>
      <c r="D19" s="110" t="s">
        <v>85</v>
      </c>
      <c r="E19" s="110" t="s">
        <v>69</v>
      </c>
      <c r="F19" s="110" t="s">
        <v>71</v>
      </c>
      <c r="G19" s="111" t="s">
        <v>118</v>
      </c>
      <c r="H19" s="110" t="s">
        <v>73</v>
      </c>
      <c r="I19" s="110" t="s">
        <v>89</v>
      </c>
      <c r="J19" s="110" t="s">
        <v>119</v>
      </c>
      <c r="K19" s="110" t="s">
        <v>90</v>
      </c>
      <c r="L19" s="110" t="s">
        <v>120</v>
      </c>
      <c r="M19" s="57" t="s">
        <v>75</v>
      </c>
      <c r="N19" s="0"/>
      <c r="O19" s="0"/>
      <c r="P19" s="0"/>
      <c r="Q19" s="0"/>
      <c r="R19" s="69"/>
      <c r="S19" s="72"/>
      <c r="T19" s="112"/>
      <c r="U19" s="112"/>
      <c r="V19" s="112"/>
      <c r="W19" s="112"/>
      <c r="X19" s="112"/>
      <c r="Y19" s="87"/>
      <c r="Z19" s="112"/>
      <c r="AA19" s="112"/>
      <c r="AB19" s="112"/>
      <c r="AC19" s="112"/>
      <c r="AD19" s="112"/>
      <c r="AE19" s="112"/>
      <c r="AF19" s="69"/>
      <c r="AG19" s="0"/>
      <c r="AH19" s="0"/>
      <c r="AI19" s="0"/>
      <c r="AJ19" s="0"/>
      <c r="AK19" s="0"/>
      <c r="AL19" s="0"/>
    </row>
    <row r="20" s="26" customFormat="true" ht="27" hidden="false" customHeight="true" outlineLevel="0" collapsed="false">
      <c r="A20" s="109" t="s">
        <v>121</v>
      </c>
      <c r="B20" s="113" t="n">
        <v>16.502822265625</v>
      </c>
      <c r="C20" s="113" t="n">
        <v>302.798525390625</v>
      </c>
      <c r="D20" s="113" t="n">
        <v>12.07728515625</v>
      </c>
      <c r="E20" s="113" t="n">
        <v>167.137470703125</v>
      </c>
      <c r="F20" s="113" t="n">
        <v>448.1191015625</v>
      </c>
      <c r="G20" s="113" t="n">
        <v>813.9431640625</v>
      </c>
      <c r="H20" s="113" t="n">
        <v>81.316943359375</v>
      </c>
      <c r="I20" s="113" t="n">
        <v>0.73625</v>
      </c>
      <c r="J20" s="113" t="n">
        <v>62.173291015625</v>
      </c>
      <c r="K20" s="113" t="n">
        <v>0.064423828125</v>
      </c>
      <c r="L20" s="113" t="n">
        <v>61.039814453125</v>
      </c>
      <c r="M20" s="59" t="n">
        <v>1965.90909179688</v>
      </c>
      <c r="N20" s="98"/>
      <c r="O20" s="98"/>
      <c r="P20" s="98"/>
      <c r="Q20" s="98"/>
      <c r="R20" s="81"/>
      <c r="S20" s="114"/>
      <c r="T20" s="81"/>
      <c r="U20" s="81"/>
      <c r="V20" s="81"/>
      <c r="W20" s="81"/>
      <c r="X20" s="81"/>
      <c r="Y20" s="81"/>
      <c r="Z20" s="81"/>
      <c r="AA20" s="81"/>
      <c r="AB20" s="81"/>
      <c r="AC20" s="81"/>
      <c r="AD20" s="81"/>
      <c r="AE20" s="81"/>
      <c r="AF20" s="69"/>
      <c r="AG20" s="0"/>
      <c r="AH20" s="0"/>
      <c r="AI20" s="0"/>
      <c r="AJ20" s="0"/>
      <c r="AK20" s="0"/>
      <c r="AL20" s="0"/>
    </row>
    <row r="21" s="26" customFormat="true" ht="27" hidden="false" customHeight="true" outlineLevel="0" collapsed="false">
      <c r="A21" s="115" t="s">
        <v>122</v>
      </c>
      <c r="B21" s="59" t="n">
        <f aca="false">B38/1000000</f>
        <v>0.30387</v>
      </c>
      <c r="C21" s="59" t="n">
        <f aca="false">C38/1000000</f>
        <v>38.74758</v>
      </c>
      <c r="D21" s="59" t="n">
        <f aca="false">D38/1000000</f>
        <v>10.177527</v>
      </c>
      <c r="E21" s="59" t="n">
        <f aca="false">E38/1000000</f>
        <v>3.571884</v>
      </c>
      <c r="F21" s="59" t="n">
        <f aca="false">F38/1000000</f>
        <v>16.757476</v>
      </c>
      <c r="G21" s="59" t="n">
        <f aca="false">G38/1000000</f>
        <v>47.73614</v>
      </c>
      <c r="H21" s="59" t="n">
        <f aca="false">H38/1000000</f>
        <v>10.732725</v>
      </c>
      <c r="I21" s="59" t="n">
        <f aca="false">I38/1000000</f>
        <v>0.399323</v>
      </c>
      <c r="J21" s="59" t="n">
        <f aca="false">J38/1000000</f>
        <v>16.487646</v>
      </c>
      <c r="K21" s="59" t="n">
        <f aca="false">K38/1000000</f>
        <v>0.074131</v>
      </c>
      <c r="L21" s="59" t="n">
        <f aca="false">L38/1000000</f>
        <v>10.672894</v>
      </c>
      <c r="M21" s="59" t="n">
        <f aca="false">SUM(B21:L21)</f>
        <v>155.661196</v>
      </c>
      <c r="N21" s="98"/>
      <c r="O21" s="98"/>
      <c r="P21" s="98"/>
      <c r="Q21" s="98"/>
      <c r="R21" s="81"/>
      <c r="S21" s="114"/>
      <c r="T21" s="81"/>
      <c r="U21" s="81"/>
      <c r="V21" s="81"/>
      <c r="W21" s="81"/>
      <c r="X21" s="81"/>
      <c r="Y21" s="81"/>
      <c r="Z21" s="81"/>
      <c r="AA21" s="81"/>
      <c r="AB21" s="81"/>
      <c r="AC21" s="81"/>
      <c r="AD21" s="81"/>
      <c r="AE21" s="81"/>
      <c r="AF21" s="69"/>
      <c r="AG21" s="0"/>
      <c r="AH21" s="0"/>
      <c r="AI21" s="0"/>
      <c r="AJ21" s="0"/>
      <c r="AK21" s="0"/>
      <c r="AL21" s="0"/>
    </row>
    <row r="22" s="26" customFormat="true" ht="12"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row>
    <row r="23" s="26" customFormat="true" ht="6"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row>
    <row r="24" customFormat="false" ht="12" hidden="false" customHeight="false" outlineLevel="0" collapsed="false">
      <c r="A24" s="0" t="s">
        <v>76</v>
      </c>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row>
    <row r="25" s="26" customFormat="true" ht="24" hidden="false" customHeight="false" outlineLevel="0" collapsed="false">
      <c r="A25" s="66" t="s">
        <v>123</v>
      </c>
      <c r="B25" s="57" t="s">
        <v>82</v>
      </c>
      <c r="C25" s="57" t="s">
        <v>124</v>
      </c>
      <c r="D25" s="57" t="s">
        <v>85</v>
      </c>
      <c r="E25" s="57" t="s">
        <v>69</v>
      </c>
      <c r="F25" s="57" t="s">
        <v>125</v>
      </c>
      <c r="G25" s="56" t="s">
        <v>126</v>
      </c>
      <c r="H25" s="57" t="s">
        <v>73</v>
      </c>
      <c r="I25" s="57" t="s">
        <v>89</v>
      </c>
      <c r="J25" s="57" t="s">
        <v>119</v>
      </c>
      <c r="K25" s="57" t="s">
        <v>90</v>
      </c>
      <c r="L25" s="57" t="s">
        <v>127</v>
      </c>
      <c r="M25" s="57" t="s">
        <v>93</v>
      </c>
      <c r="N25" s="57" t="s">
        <v>75</v>
      </c>
      <c r="O25" s="0"/>
      <c r="P25" s="0"/>
      <c r="Q25" s="0"/>
      <c r="R25" s="0"/>
      <c r="S25" s="0"/>
      <c r="T25" s="0"/>
      <c r="U25" s="0"/>
      <c r="V25" s="0"/>
      <c r="W25" s="0"/>
      <c r="X25" s="0"/>
      <c r="Y25" s="0"/>
      <c r="Z25" s="0"/>
      <c r="AA25" s="0"/>
      <c r="AB25" s="0"/>
      <c r="AC25" s="0"/>
      <c r="AD25" s="0"/>
      <c r="AE25" s="0"/>
      <c r="AF25" s="0"/>
      <c r="AG25" s="0"/>
      <c r="AH25" s="0"/>
      <c r="AI25" s="0"/>
      <c r="AJ25" s="0"/>
      <c r="AK25" s="0"/>
      <c r="AL25" s="0"/>
    </row>
    <row r="26" s="26" customFormat="true" ht="12" hidden="false" customHeight="true" outlineLevel="0" collapsed="false">
      <c r="A26" s="57" t="s">
        <v>128</v>
      </c>
      <c r="B26" s="62" t="n">
        <f aca="false">B42</f>
        <v>3396</v>
      </c>
      <c r="C26" s="62" t="n">
        <f aca="false">C42+D42+E42</f>
        <v>2268871</v>
      </c>
      <c r="D26" s="62" t="n">
        <f aca="false">F42</f>
        <v>1315587</v>
      </c>
      <c r="E26" s="62" t="n">
        <f aca="false">G42+H42</f>
        <v>703484</v>
      </c>
      <c r="F26" s="62" t="n">
        <f aca="false">I42</f>
        <v>827239</v>
      </c>
      <c r="G26" s="62" t="n">
        <f aca="false">J42</f>
        <v>4008364</v>
      </c>
      <c r="H26" s="62" t="n">
        <f aca="false">K42+L42</f>
        <v>387401</v>
      </c>
      <c r="I26" s="62" t="n">
        <f aca="false">M42</f>
        <v>8399</v>
      </c>
      <c r="J26" s="62" t="n">
        <f aca="false">N42</f>
        <v>269706</v>
      </c>
      <c r="K26" s="62" t="n">
        <f aca="false">O42</f>
        <v>0</v>
      </c>
      <c r="L26" s="61" t="n">
        <v>724159</v>
      </c>
      <c r="M26" s="57" t="s">
        <v>92</v>
      </c>
      <c r="N26" s="62" t="n">
        <f aca="false">SUM(B26:M26)</f>
        <v>10516606</v>
      </c>
      <c r="O26" s="0"/>
      <c r="P26" s="116"/>
      <c r="Q26" s="116"/>
      <c r="R26" s="0"/>
      <c r="S26" s="0"/>
      <c r="T26" s="0"/>
      <c r="U26" s="0"/>
      <c r="V26" s="0"/>
      <c r="W26" s="0"/>
      <c r="X26" s="0"/>
      <c r="Y26" s="0"/>
      <c r="Z26" s="0"/>
      <c r="AA26" s="0"/>
      <c r="AB26" s="0"/>
      <c r="AC26" s="0"/>
      <c r="AD26" s="0"/>
      <c r="AE26" s="0"/>
      <c r="AF26" s="0"/>
      <c r="AG26" s="0"/>
      <c r="AH26" s="0"/>
      <c r="AI26" s="0"/>
      <c r="AJ26" s="0"/>
      <c r="AK26" s="0"/>
      <c r="AL26" s="0"/>
    </row>
    <row r="27" s="26" customFormat="true" ht="12" hidden="false" customHeight="false" outlineLevel="0" collapsed="false">
      <c r="A27" s="57" t="s">
        <v>129</v>
      </c>
      <c r="B27" s="62" t="n">
        <f aca="false">B43</f>
        <v>3177</v>
      </c>
      <c r="C27" s="62" t="n">
        <f aca="false">C43+D43+E43</f>
        <v>1964562</v>
      </c>
      <c r="D27" s="62" t="n">
        <f aca="false">F43</f>
        <v>572743</v>
      </c>
      <c r="E27" s="62" t="n">
        <f aca="false">G43+H43</f>
        <v>583478</v>
      </c>
      <c r="F27" s="62" t="n">
        <f aca="false">I43</f>
        <v>864986</v>
      </c>
      <c r="G27" s="62" t="n">
        <f aca="false">J43</f>
        <v>3470118</v>
      </c>
      <c r="H27" s="62" t="n">
        <f aca="false">K43+L43</f>
        <v>590059</v>
      </c>
      <c r="I27" s="62" t="n">
        <f aca="false">M43</f>
        <v>0</v>
      </c>
      <c r="J27" s="62" t="n">
        <f aca="false">N43</f>
        <v>135957</v>
      </c>
      <c r="K27" s="62" t="n">
        <f aca="false">O43</f>
        <v>1883</v>
      </c>
      <c r="L27" s="61" t="n">
        <v>921937</v>
      </c>
      <c r="M27" s="57" t="s">
        <v>92</v>
      </c>
      <c r="N27" s="62" t="n">
        <f aca="false">SUM(B27:M27)</f>
        <v>9108900</v>
      </c>
      <c r="O27" s="0"/>
      <c r="P27" s="116"/>
      <c r="Q27" s="116"/>
      <c r="R27" s="0"/>
      <c r="S27" s="0"/>
      <c r="T27" s="0"/>
      <c r="U27" s="0"/>
      <c r="V27" s="0"/>
      <c r="W27" s="0"/>
      <c r="X27" s="0"/>
      <c r="Y27" s="0"/>
      <c r="Z27" s="0"/>
      <c r="AA27" s="0"/>
      <c r="AB27" s="0"/>
      <c r="AC27" s="0"/>
      <c r="AD27" s="0"/>
      <c r="AE27" s="0"/>
      <c r="AF27" s="0"/>
      <c r="AG27" s="0"/>
      <c r="AH27" s="0"/>
      <c r="AI27" s="0"/>
      <c r="AJ27" s="0"/>
      <c r="AK27" s="0"/>
      <c r="AL27" s="0"/>
    </row>
    <row r="28" customFormat="false" ht="12" hidden="false" customHeight="false" outlineLevel="0" collapsed="false">
      <c r="A28" s="57" t="s">
        <v>130</v>
      </c>
      <c r="B28" s="62" t="n">
        <f aca="false">B44</f>
        <v>2889</v>
      </c>
      <c r="C28" s="62" t="n">
        <f aca="false">C44+D44+E44</f>
        <v>3924491</v>
      </c>
      <c r="D28" s="62" t="n">
        <f aca="false">F44</f>
        <v>314092</v>
      </c>
      <c r="E28" s="62" t="n">
        <f aca="false">G44+H44</f>
        <v>101975</v>
      </c>
      <c r="F28" s="62" t="n">
        <f aca="false">I44</f>
        <v>871255</v>
      </c>
      <c r="G28" s="62" t="n">
        <f aca="false">J44</f>
        <v>2901305</v>
      </c>
      <c r="H28" s="62" t="n">
        <f aca="false">K44+L44</f>
        <v>805011</v>
      </c>
      <c r="I28" s="62" t="n">
        <f aca="false">M44</f>
        <v>22443</v>
      </c>
      <c r="J28" s="62" t="n">
        <f aca="false">N44</f>
        <v>29473</v>
      </c>
      <c r="K28" s="62" t="n">
        <f aca="false">O44</f>
        <v>4691</v>
      </c>
      <c r="L28" s="61" t="n">
        <v>800594</v>
      </c>
      <c r="M28" s="57" t="s">
        <v>92</v>
      </c>
      <c r="N28" s="62" t="n">
        <f aca="false">SUM(B28:M28)</f>
        <v>9778219</v>
      </c>
      <c r="O28" s="0"/>
      <c r="P28" s="116"/>
      <c r="Q28" s="116"/>
      <c r="R28" s="0"/>
      <c r="S28" s="0"/>
      <c r="T28" s="0"/>
      <c r="U28" s="0"/>
      <c r="V28" s="0"/>
      <c r="W28" s="0"/>
      <c r="X28" s="0"/>
      <c r="Y28" s="0"/>
      <c r="Z28" s="0"/>
      <c r="AA28" s="0"/>
      <c r="AB28" s="0"/>
      <c r="AC28" s="0"/>
      <c r="AD28" s="0"/>
      <c r="AE28" s="0"/>
      <c r="AF28" s="0"/>
      <c r="AG28" s="0"/>
      <c r="AH28" s="0"/>
      <c r="AI28" s="0"/>
      <c r="AJ28" s="0"/>
      <c r="AK28" s="0"/>
      <c r="AL28" s="0"/>
    </row>
    <row r="29" s="26" customFormat="true" ht="12" hidden="false" customHeight="false" outlineLevel="0" collapsed="false">
      <c r="A29" s="57" t="s">
        <v>131</v>
      </c>
      <c r="B29" s="62" t="n">
        <f aca="false">B45</f>
        <v>4857</v>
      </c>
      <c r="C29" s="62" t="n">
        <f aca="false">C45+D45+E45</f>
        <v>2856086</v>
      </c>
      <c r="D29" s="62" t="n">
        <f aca="false">F45</f>
        <v>1521873</v>
      </c>
      <c r="E29" s="62" t="n">
        <f aca="false">G45+H45</f>
        <v>210930</v>
      </c>
      <c r="F29" s="62" t="n">
        <f aca="false">I45</f>
        <v>1003943</v>
      </c>
      <c r="G29" s="62" t="n">
        <f aca="false">J45</f>
        <v>3107299</v>
      </c>
      <c r="H29" s="62" t="n">
        <f aca="false">K45+L45</f>
        <v>739063</v>
      </c>
      <c r="I29" s="62" t="n">
        <f aca="false">M45</f>
        <v>75781</v>
      </c>
      <c r="J29" s="62" t="n">
        <f aca="false">N45</f>
        <v>1730944</v>
      </c>
      <c r="K29" s="62" t="n">
        <f aca="false">O45</f>
        <v>5300</v>
      </c>
      <c r="L29" s="61" t="n">
        <v>607754</v>
      </c>
      <c r="M29" s="57" t="s">
        <v>92</v>
      </c>
      <c r="N29" s="62" t="n">
        <f aca="false">SUM(B29:M29)</f>
        <v>11863830</v>
      </c>
      <c r="O29" s="0"/>
      <c r="P29" s="116"/>
      <c r="Q29" s="116"/>
      <c r="R29" s="0"/>
      <c r="S29" s="0"/>
      <c r="T29" s="0"/>
      <c r="U29" s="0"/>
      <c r="V29" s="0"/>
      <c r="W29" s="0"/>
      <c r="X29" s="0"/>
      <c r="Y29" s="0"/>
      <c r="Z29" s="0"/>
      <c r="AA29" s="0"/>
      <c r="AB29" s="0"/>
      <c r="AC29" s="0"/>
      <c r="AD29" s="0"/>
      <c r="AE29" s="0"/>
      <c r="AF29" s="0"/>
      <c r="AG29" s="0"/>
      <c r="AH29" s="0"/>
      <c r="AI29" s="0"/>
      <c r="AJ29" s="0"/>
      <c r="AK29" s="0"/>
      <c r="AL29" s="0"/>
    </row>
    <row r="30" customFormat="false" ht="12" hidden="false" customHeight="false" outlineLevel="0" collapsed="false">
      <c r="A30" s="57" t="s">
        <v>132</v>
      </c>
      <c r="B30" s="62" t="n">
        <f aca="false">B46</f>
        <v>17095</v>
      </c>
      <c r="C30" s="62" t="n">
        <f aca="false">C46+D46+E46</f>
        <v>3764977</v>
      </c>
      <c r="D30" s="62" t="n">
        <f aca="false">F46</f>
        <v>623031</v>
      </c>
      <c r="E30" s="62" t="n">
        <f aca="false">G46+H46</f>
        <v>144905</v>
      </c>
      <c r="F30" s="62" t="n">
        <f aca="false">I46</f>
        <v>841471</v>
      </c>
      <c r="G30" s="62" t="n">
        <f aca="false">J46</f>
        <v>3372631</v>
      </c>
      <c r="H30" s="62" t="n">
        <f aca="false">K46+L46</f>
        <v>554663</v>
      </c>
      <c r="I30" s="62" t="n">
        <f aca="false">M46</f>
        <v>7648</v>
      </c>
      <c r="J30" s="62" t="n">
        <f aca="false">N46</f>
        <v>1288603</v>
      </c>
      <c r="K30" s="62" t="n">
        <f aca="false">O46</f>
        <v>4608</v>
      </c>
      <c r="L30" s="61" t="n">
        <v>646814</v>
      </c>
      <c r="M30" s="57" t="s">
        <v>92</v>
      </c>
      <c r="N30" s="62" t="n">
        <f aca="false">SUM(B30:M30)</f>
        <v>11266446</v>
      </c>
      <c r="O30" s="0"/>
      <c r="P30" s="116"/>
      <c r="Q30" s="116"/>
      <c r="R30" s="0"/>
      <c r="S30" s="0"/>
      <c r="T30" s="0"/>
      <c r="U30" s="0"/>
      <c r="V30" s="0"/>
      <c r="W30" s="0"/>
      <c r="X30" s="0"/>
      <c r="Y30" s="0"/>
      <c r="Z30" s="0"/>
      <c r="AA30" s="0"/>
      <c r="AB30" s="0"/>
      <c r="AC30" s="0"/>
      <c r="AD30" s="0"/>
      <c r="AE30" s="0"/>
      <c r="AF30" s="0"/>
      <c r="AG30" s="0"/>
      <c r="AH30" s="0"/>
      <c r="AI30" s="0"/>
      <c r="AJ30" s="0"/>
      <c r="AK30" s="0"/>
      <c r="AL30" s="0"/>
    </row>
    <row r="31" customFormat="false" ht="12" hidden="false" customHeight="false" outlineLevel="0" collapsed="false">
      <c r="A31" s="57" t="s">
        <v>133</v>
      </c>
      <c r="B31" s="62" t="n">
        <f aca="false">B47</f>
        <v>31726</v>
      </c>
      <c r="C31" s="62" t="n">
        <f aca="false">C47+D47+E47</f>
        <v>3560830</v>
      </c>
      <c r="D31" s="62" t="n">
        <f aca="false">F47</f>
        <v>1324648</v>
      </c>
      <c r="E31" s="62" t="n">
        <f aca="false">G47+H47</f>
        <v>239827</v>
      </c>
      <c r="F31" s="62" t="n">
        <f aca="false">I47</f>
        <v>1124704</v>
      </c>
      <c r="G31" s="62" t="n">
        <f aca="false">J47</f>
        <v>4767091</v>
      </c>
      <c r="H31" s="62" t="n">
        <f aca="false">K47+L47</f>
        <v>625378</v>
      </c>
      <c r="I31" s="62" t="n">
        <f aca="false">M47</f>
        <v>75336</v>
      </c>
      <c r="J31" s="62" t="n">
        <f aca="false">N47</f>
        <v>1278822</v>
      </c>
      <c r="K31" s="62" t="n">
        <f aca="false">O47</f>
        <v>7355</v>
      </c>
      <c r="L31" s="61" t="n">
        <v>576134</v>
      </c>
      <c r="M31" s="57" t="s">
        <v>92</v>
      </c>
      <c r="N31" s="62" t="n">
        <f aca="false">SUM(B31:M31)</f>
        <v>13611851</v>
      </c>
      <c r="O31" s="0"/>
      <c r="P31" s="116"/>
      <c r="Q31" s="116"/>
      <c r="R31" s="0"/>
      <c r="S31" s="0"/>
      <c r="T31" s="0"/>
      <c r="U31" s="0"/>
      <c r="V31" s="0"/>
      <c r="W31" s="0"/>
      <c r="X31" s="0"/>
      <c r="Y31" s="0"/>
      <c r="Z31" s="0"/>
      <c r="AA31" s="0"/>
      <c r="AB31" s="0"/>
      <c r="AC31" s="0"/>
      <c r="AD31" s="0"/>
      <c r="AE31" s="0"/>
      <c r="AF31" s="0"/>
      <c r="AG31" s="0"/>
      <c r="AH31" s="0"/>
      <c r="AI31" s="0"/>
      <c r="AJ31" s="0"/>
      <c r="AK31" s="0"/>
      <c r="AL31" s="0"/>
    </row>
    <row r="32" customFormat="false" ht="12" hidden="false" customHeight="false" outlineLevel="0" collapsed="false">
      <c r="A32" s="57" t="s">
        <v>134</v>
      </c>
      <c r="B32" s="62" t="n">
        <f aca="false">B48</f>
        <v>11549</v>
      </c>
      <c r="C32" s="62" t="n">
        <f aca="false">C48+D48+E48</f>
        <v>3280327</v>
      </c>
      <c r="D32" s="62" t="n">
        <f aca="false">F48</f>
        <v>1160271</v>
      </c>
      <c r="E32" s="62" t="n">
        <f aca="false">G48+H48</f>
        <v>80732</v>
      </c>
      <c r="F32" s="62" t="n">
        <f aca="false">I48</f>
        <v>1714639</v>
      </c>
      <c r="G32" s="62" t="n">
        <f aca="false">J48</f>
        <v>4717787</v>
      </c>
      <c r="H32" s="62" t="n">
        <f aca="false">K48+L48</f>
        <v>1053481</v>
      </c>
      <c r="I32" s="62" t="n">
        <f aca="false">M48</f>
        <v>30158</v>
      </c>
      <c r="J32" s="62" t="n">
        <f aca="false">N48</f>
        <v>1282640</v>
      </c>
      <c r="K32" s="62" t="n">
        <f aca="false">O48</f>
        <v>7632</v>
      </c>
      <c r="L32" s="61" t="n">
        <v>582654</v>
      </c>
      <c r="M32" s="57" t="s">
        <v>92</v>
      </c>
      <c r="N32" s="62" t="n">
        <f aca="false">SUM(B32:M32)</f>
        <v>13921870</v>
      </c>
      <c r="O32" s="0"/>
      <c r="P32" s="116"/>
      <c r="Q32" s="116"/>
      <c r="R32" s="0"/>
      <c r="S32" s="0"/>
      <c r="T32" s="0"/>
      <c r="U32" s="0"/>
      <c r="V32" s="0"/>
      <c r="W32" s="0"/>
      <c r="X32" s="0"/>
      <c r="Y32" s="0"/>
      <c r="Z32" s="0"/>
      <c r="AA32" s="0"/>
      <c r="AB32" s="0"/>
      <c r="AC32" s="0"/>
      <c r="AD32" s="0"/>
      <c r="AE32" s="0"/>
      <c r="AF32" s="0"/>
      <c r="AG32" s="0"/>
      <c r="AH32" s="0"/>
      <c r="AI32" s="0"/>
      <c r="AJ32" s="0"/>
      <c r="AK32" s="0"/>
      <c r="AL32" s="0"/>
    </row>
    <row r="33" customFormat="false" ht="12" hidden="false" customHeight="false" outlineLevel="0" collapsed="false">
      <c r="A33" s="57" t="s">
        <v>135</v>
      </c>
      <c r="B33" s="62" t="n">
        <f aca="false">B49</f>
        <v>59207</v>
      </c>
      <c r="C33" s="62" t="n">
        <f aca="false">C49+D49+E49</f>
        <v>4303922</v>
      </c>
      <c r="D33" s="62" t="n">
        <f aca="false">F49</f>
        <v>1050257</v>
      </c>
      <c r="E33" s="62" t="n">
        <f aca="false">G49+H49</f>
        <v>312356</v>
      </c>
      <c r="F33" s="62" t="n">
        <f aca="false">I49</f>
        <v>1740856</v>
      </c>
      <c r="G33" s="62" t="n">
        <f aca="false">J49</f>
        <v>3487686</v>
      </c>
      <c r="H33" s="62" t="n">
        <f aca="false">K49+L49</f>
        <v>914049</v>
      </c>
      <c r="I33" s="62" t="n">
        <f aca="false">M49</f>
        <v>17226</v>
      </c>
      <c r="J33" s="62" t="n">
        <f aca="false">N49</f>
        <v>1406213</v>
      </c>
      <c r="K33" s="62" t="n">
        <f aca="false">O49</f>
        <v>7817</v>
      </c>
      <c r="L33" s="61" t="n">
        <v>1277937</v>
      </c>
      <c r="M33" s="57" t="s">
        <v>92</v>
      </c>
      <c r="N33" s="62" t="n">
        <f aca="false">SUM(B33:M33)</f>
        <v>14577526</v>
      </c>
      <c r="O33" s="0"/>
      <c r="P33" s="116"/>
      <c r="Q33" s="116"/>
      <c r="R33" s="0"/>
      <c r="S33" s="0"/>
      <c r="T33" s="0"/>
      <c r="U33" s="0"/>
      <c r="V33" s="0"/>
      <c r="W33" s="0"/>
      <c r="X33" s="0"/>
      <c r="Y33" s="0"/>
      <c r="Z33" s="0"/>
      <c r="AA33" s="0"/>
      <c r="AB33" s="0"/>
      <c r="AC33" s="0"/>
      <c r="AD33" s="0"/>
      <c r="AE33" s="0"/>
      <c r="AF33" s="0"/>
      <c r="AG33" s="0"/>
      <c r="AH33" s="0"/>
      <c r="AI33" s="0"/>
      <c r="AJ33" s="0"/>
      <c r="AK33" s="0"/>
      <c r="AL33" s="0"/>
    </row>
    <row r="34" customFormat="false" ht="12" hidden="false" customHeight="false" outlineLevel="0" collapsed="false">
      <c r="A34" s="57" t="s">
        <v>136</v>
      </c>
      <c r="B34" s="62" t="n">
        <f aca="false">B50</f>
        <v>35129</v>
      </c>
      <c r="C34" s="62" t="n">
        <f aca="false">C50+D50+E50</f>
        <v>2461087</v>
      </c>
      <c r="D34" s="62" t="n">
        <f aca="false">F50</f>
        <v>686864</v>
      </c>
      <c r="E34" s="62" t="n">
        <f aca="false">G50+H50</f>
        <v>213096</v>
      </c>
      <c r="F34" s="62" t="n">
        <f aca="false">I50</f>
        <v>2053106</v>
      </c>
      <c r="G34" s="62" t="n">
        <f aca="false">J50</f>
        <v>3437196</v>
      </c>
      <c r="H34" s="62" t="n">
        <f aca="false">K50+L50</f>
        <v>1085069</v>
      </c>
      <c r="I34" s="62" t="n">
        <f aca="false">M50</f>
        <v>40173</v>
      </c>
      <c r="J34" s="62" t="n">
        <f aca="false">N50</f>
        <v>2151664</v>
      </c>
      <c r="K34" s="62" t="n">
        <f aca="false">O50</f>
        <v>7323</v>
      </c>
      <c r="L34" s="61" t="n">
        <v>1749877</v>
      </c>
      <c r="M34" s="57" t="s">
        <v>92</v>
      </c>
      <c r="N34" s="62" t="n">
        <f aca="false">SUM(B34:M34)</f>
        <v>13920584</v>
      </c>
      <c r="O34" s="0"/>
      <c r="P34" s="116"/>
      <c r="Q34" s="116"/>
      <c r="R34" s="0"/>
      <c r="S34" s="0"/>
      <c r="T34" s="0"/>
      <c r="U34" s="0"/>
      <c r="V34" s="0"/>
      <c r="W34" s="0"/>
      <c r="X34" s="0"/>
      <c r="Y34" s="0"/>
      <c r="Z34" s="0"/>
      <c r="AA34" s="0"/>
      <c r="AB34" s="0"/>
      <c r="AC34" s="0"/>
      <c r="AD34" s="0"/>
      <c r="AE34" s="0"/>
      <c r="AF34" s="0"/>
      <c r="AG34" s="0"/>
      <c r="AH34" s="0"/>
      <c r="AI34" s="0"/>
      <c r="AJ34" s="0"/>
      <c r="AK34" s="0"/>
      <c r="AL34" s="0"/>
    </row>
    <row r="35" customFormat="false" ht="12" hidden="false" customHeight="false" outlineLevel="0" collapsed="false">
      <c r="A35" s="57" t="s">
        <v>137</v>
      </c>
      <c r="B35" s="62" t="n">
        <f aca="false">B51</f>
        <v>18085</v>
      </c>
      <c r="C35" s="62" t="n">
        <f aca="false">C51+D51+E51</f>
        <v>2653624</v>
      </c>
      <c r="D35" s="62" t="n">
        <f aca="false">F51</f>
        <v>628285</v>
      </c>
      <c r="E35" s="62" t="n">
        <f aca="false">G51+H51</f>
        <v>168874</v>
      </c>
      <c r="F35" s="62" t="n">
        <f aca="false">I51</f>
        <v>1522150</v>
      </c>
      <c r="G35" s="62" t="n">
        <f aca="false">J51</f>
        <v>4121868</v>
      </c>
      <c r="H35" s="62" t="n">
        <f aca="false">K51+L51</f>
        <v>1186905</v>
      </c>
      <c r="I35" s="62" t="n">
        <f aca="false">M51</f>
        <v>59119</v>
      </c>
      <c r="J35" s="62" t="n">
        <f aca="false">N51</f>
        <v>2317861</v>
      </c>
      <c r="K35" s="62" t="n">
        <f aca="false">O51</f>
        <v>6875</v>
      </c>
      <c r="L35" s="61" t="n">
        <v>945720</v>
      </c>
      <c r="M35" s="57" t="s">
        <v>92</v>
      </c>
      <c r="N35" s="62" t="n">
        <f aca="false">SUM(B35:M35)</f>
        <v>13629366</v>
      </c>
      <c r="O35" s="0"/>
      <c r="P35" s="116"/>
      <c r="Q35" s="116"/>
      <c r="R35" s="0"/>
      <c r="S35" s="0"/>
      <c r="T35" s="0"/>
      <c r="U35" s="0"/>
      <c r="V35" s="0"/>
      <c r="W35" s="0"/>
      <c r="X35" s="0"/>
      <c r="Y35" s="0"/>
      <c r="Z35" s="0"/>
      <c r="AA35" s="0"/>
      <c r="AB35" s="0"/>
      <c r="AC35" s="0"/>
      <c r="AD35" s="0"/>
      <c r="AE35" s="0"/>
      <c r="AF35" s="0"/>
      <c r="AG35" s="0"/>
      <c r="AH35" s="0"/>
      <c r="AI35" s="0"/>
      <c r="AJ35" s="0"/>
      <c r="AK35" s="0"/>
      <c r="AL35" s="0"/>
    </row>
    <row r="36" customFormat="false" ht="12" hidden="false" customHeight="false" outlineLevel="0" collapsed="false">
      <c r="A36" s="57" t="s">
        <v>138</v>
      </c>
      <c r="B36" s="62" t="n">
        <f aca="false">B52</f>
        <v>52608</v>
      </c>
      <c r="C36" s="62" t="n">
        <f aca="false">C52+D52+E52</f>
        <v>3851358</v>
      </c>
      <c r="D36" s="62" t="n">
        <f aca="false">F52</f>
        <v>533755</v>
      </c>
      <c r="E36" s="62" t="n">
        <f aca="false">G52+H52</f>
        <v>454407</v>
      </c>
      <c r="F36" s="62" t="n">
        <f aca="false">I52</f>
        <v>2393124</v>
      </c>
      <c r="G36" s="62" t="n">
        <f aca="false">J52</f>
        <v>5715261</v>
      </c>
      <c r="H36" s="62" t="n">
        <f aca="false">K52+L52</f>
        <v>1631220</v>
      </c>
      <c r="I36" s="62" t="n">
        <f aca="false">M52</f>
        <v>27318</v>
      </c>
      <c r="J36" s="62" t="n">
        <f aca="false">N52</f>
        <v>1934164</v>
      </c>
      <c r="K36" s="62" t="n">
        <f aca="false">O52</f>
        <v>4341</v>
      </c>
      <c r="L36" s="61" t="n">
        <v>822658</v>
      </c>
      <c r="M36" s="57" t="s">
        <v>92</v>
      </c>
      <c r="N36" s="62" t="n">
        <f aca="false">SUM(B36:M36)</f>
        <v>17420214</v>
      </c>
      <c r="O36" s="0"/>
      <c r="P36" s="116"/>
      <c r="Q36" s="116"/>
      <c r="R36" s="0"/>
      <c r="S36" s="0"/>
      <c r="T36" s="0"/>
      <c r="U36" s="0"/>
      <c r="V36" s="0"/>
      <c r="W36" s="0"/>
      <c r="X36" s="0"/>
      <c r="Y36" s="0"/>
      <c r="Z36" s="0"/>
      <c r="AA36" s="0"/>
      <c r="AB36" s="0"/>
      <c r="AC36" s="0"/>
      <c r="AD36" s="0"/>
      <c r="AE36" s="0"/>
      <c r="AF36" s="0"/>
      <c r="AG36" s="0"/>
      <c r="AH36" s="0"/>
      <c r="AI36" s="0"/>
      <c r="AJ36" s="0"/>
      <c r="AK36" s="0"/>
      <c r="AL36" s="0"/>
    </row>
    <row r="37" customFormat="false" ht="12" hidden="false" customHeight="false" outlineLevel="0" collapsed="false">
      <c r="A37" s="57" t="s">
        <v>139</v>
      </c>
      <c r="B37" s="62" t="n">
        <f aca="false">B53</f>
        <v>64152</v>
      </c>
      <c r="C37" s="62" t="n">
        <f aca="false">C53+D53+E53</f>
        <v>3857445</v>
      </c>
      <c r="D37" s="62" t="n">
        <f aca="false">F53</f>
        <v>446121</v>
      </c>
      <c r="E37" s="62" t="n">
        <f aca="false">G53+H53</f>
        <v>357820</v>
      </c>
      <c r="F37" s="62" t="n">
        <f aca="false">I53</f>
        <v>1800003</v>
      </c>
      <c r="G37" s="62" t="n">
        <f aca="false">J53</f>
        <v>4629534</v>
      </c>
      <c r="H37" s="62" t="n">
        <f aca="false">K53+L53</f>
        <v>1160426</v>
      </c>
      <c r="I37" s="62" t="n">
        <f aca="false">M53</f>
        <v>35722</v>
      </c>
      <c r="J37" s="62" t="n">
        <f aca="false">N53</f>
        <v>2661599</v>
      </c>
      <c r="K37" s="62" t="n">
        <f aca="false">O53</f>
        <v>16306</v>
      </c>
      <c r="L37" s="61" t="n">
        <v>1016656</v>
      </c>
      <c r="M37" s="57" t="s">
        <v>92</v>
      </c>
      <c r="N37" s="62" t="n">
        <f aca="false">SUM(B37:M37)</f>
        <v>16045784</v>
      </c>
      <c r="O37" s="0"/>
      <c r="P37" s="116"/>
      <c r="Q37" s="116"/>
      <c r="R37" s="0"/>
      <c r="S37" s="0"/>
      <c r="T37" s="0"/>
      <c r="U37" s="0"/>
      <c r="V37" s="0"/>
      <c r="W37" s="0"/>
      <c r="X37" s="0"/>
      <c r="Y37" s="0"/>
      <c r="Z37" s="0"/>
      <c r="AA37" s="0"/>
      <c r="AB37" s="0"/>
      <c r="AC37" s="0"/>
      <c r="AD37" s="0"/>
      <c r="AE37" s="0"/>
      <c r="AF37" s="0"/>
      <c r="AG37" s="0"/>
      <c r="AH37" s="0"/>
      <c r="AI37" s="0"/>
      <c r="AJ37" s="0"/>
      <c r="AK37" s="0"/>
      <c r="AL37" s="0"/>
    </row>
    <row r="38" customFormat="false" ht="12" hidden="false" customHeight="false" outlineLevel="0" collapsed="false">
      <c r="A38" s="30" t="s">
        <v>140</v>
      </c>
      <c r="B38" s="62" t="n">
        <f aca="false">SUM(B26:B37)</f>
        <v>303870</v>
      </c>
      <c r="C38" s="62" t="n">
        <f aca="false">SUM(C26:C37)</f>
        <v>38747580</v>
      </c>
      <c r="D38" s="62" t="n">
        <f aca="false">SUM(D26:D37)</f>
        <v>10177527</v>
      </c>
      <c r="E38" s="62" t="n">
        <f aca="false">SUM(E26:E37)</f>
        <v>3571884</v>
      </c>
      <c r="F38" s="62" t="n">
        <f aca="false">SUM(F26:F37)</f>
        <v>16757476</v>
      </c>
      <c r="G38" s="62" t="n">
        <f aca="false">SUM(G26:G37)</f>
        <v>47736140</v>
      </c>
      <c r="H38" s="62" t="n">
        <f aca="false">SUM(H26:H37)</f>
        <v>10732725</v>
      </c>
      <c r="I38" s="62" t="n">
        <f aca="false">SUM(I26:I37)</f>
        <v>399323</v>
      </c>
      <c r="J38" s="62" t="n">
        <f aca="false">SUM(J26:J37)</f>
        <v>16487646</v>
      </c>
      <c r="K38" s="62" t="n">
        <f aca="false">SUM(K26:K37)</f>
        <v>74131</v>
      </c>
      <c r="L38" s="62" t="n">
        <f aca="false">SUM(L26:L37)</f>
        <v>10672894</v>
      </c>
      <c r="M38" s="62" t="n">
        <v>0</v>
      </c>
      <c r="N38" s="62" t="n">
        <f aca="false">SUM(B38:M38)</f>
        <v>155661196</v>
      </c>
      <c r="O38" s="0"/>
      <c r="P38" s="0"/>
      <c r="Q38" s="0"/>
      <c r="R38" s="0"/>
      <c r="S38" s="0"/>
      <c r="T38" s="0"/>
      <c r="U38" s="0"/>
      <c r="V38" s="0"/>
      <c r="W38" s="0"/>
      <c r="X38" s="0"/>
      <c r="Y38" s="0"/>
      <c r="Z38" s="0"/>
      <c r="AA38" s="0"/>
      <c r="AB38" s="0"/>
      <c r="AC38" s="0"/>
      <c r="AD38" s="0"/>
      <c r="AE38" s="0"/>
      <c r="AF38" s="0"/>
      <c r="AG38" s="0"/>
      <c r="AH38" s="0"/>
      <c r="AI38" s="0"/>
      <c r="AJ38" s="0"/>
      <c r="AK38" s="0"/>
      <c r="AL38" s="0"/>
    </row>
    <row r="39" customFormat="false" ht="5" hidden="false" customHeight="true" outlineLevel="0" collapsed="false">
      <c r="A39" s="117"/>
      <c r="B39" s="116"/>
      <c r="C39" s="116"/>
      <c r="D39" s="116"/>
      <c r="E39" s="116"/>
      <c r="F39" s="116"/>
      <c r="G39" s="116"/>
      <c r="H39" s="116"/>
      <c r="I39" s="116"/>
      <c r="J39" s="116"/>
      <c r="K39" s="116"/>
      <c r="L39" s="116"/>
      <c r="M39" s="116"/>
      <c r="N39" s="116"/>
      <c r="O39" s="0"/>
      <c r="P39" s="0"/>
      <c r="Q39" s="0"/>
      <c r="R39" s="0"/>
      <c r="S39" s="0"/>
      <c r="T39" s="0"/>
      <c r="U39" s="0"/>
      <c r="V39" s="0"/>
      <c r="W39" s="0"/>
      <c r="X39" s="0"/>
      <c r="Y39" s="0"/>
      <c r="Z39" s="0"/>
      <c r="AA39" s="0"/>
      <c r="AB39" s="0"/>
      <c r="AC39" s="0"/>
      <c r="AD39" s="0"/>
      <c r="AE39" s="0"/>
      <c r="AF39" s="0"/>
      <c r="AG39" s="0"/>
      <c r="AH39" s="0"/>
      <c r="AI39" s="0"/>
      <c r="AJ39" s="0"/>
      <c r="AK39" s="0"/>
      <c r="AL39" s="0"/>
    </row>
    <row r="40" customFormat="false" ht="12" hidden="false" customHeight="false" outlineLevel="0" collapsed="false">
      <c r="A40" s="107" t="s">
        <v>94</v>
      </c>
      <c r="B40" s="118"/>
      <c r="C40" s="82"/>
      <c r="D40" s="82"/>
      <c r="E40" s="82"/>
      <c r="F40" s="82"/>
      <c r="G40" s="82"/>
      <c r="H40" s="82"/>
      <c r="I40" s="82"/>
      <c r="J40" s="82"/>
      <c r="K40" s="82"/>
      <c r="L40" s="82"/>
      <c r="M40" s="82"/>
      <c r="N40" s="0"/>
      <c r="O40" s="0"/>
      <c r="P40" s="0"/>
      <c r="Q40" s="0"/>
      <c r="R40" s="0"/>
      <c r="S40" s="0"/>
      <c r="T40" s="0"/>
      <c r="U40" s="0"/>
      <c r="V40" s="0"/>
      <c r="W40" s="0"/>
      <c r="X40" s="0"/>
      <c r="Y40" s="0"/>
      <c r="Z40" s="0"/>
      <c r="AA40" s="0"/>
      <c r="AB40" s="0"/>
      <c r="AC40" s="0"/>
      <c r="AD40" s="0"/>
      <c r="AE40" s="0"/>
      <c r="AF40" s="0"/>
      <c r="AG40" s="0"/>
      <c r="AH40" s="0"/>
      <c r="AI40" s="0"/>
      <c r="AJ40" s="0"/>
      <c r="AK40" s="0"/>
      <c r="AL40" s="0"/>
    </row>
    <row r="41" customFormat="false" ht="24" hidden="false" customHeight="false" outlineLevel="0" collapsed="false">
      <c r="A41" s="66" t="s">
        <v>123</v>
      </c>
      <c r="B41" s="56" t="s">
        <v>82</v>
      </c>
      <c r="C41" s="56" t="s">
        <v>70</v>
      </c>
      <c r="D41" s="56" t="s">
        <v>141</v>
      </c>
      <c r="E41" s="56" t="s">
        <v>142</v>
      </c>
      <c r="F41" s="56" t="s">
        <v>85</v>
      </c>
      <c r="G41" s="56" t="s">
        <v>100</v>
      </c>
      <c r="H41" s="56" t="s">
        <v>143</v>
      </c>
      <c r="I41" s="56" t="s">
        <v>71</v>
      </c>
      <c r="J41" s="56" t="s">
        <v>144</v>
      </c>
      <c r="K41" s="56" t="s">
        <v>73</v>
      </c>
      <c r="L41" s="56" t="s">
        <v>108</v>
      </c>
      <c r="M41" s="56" t="s">
        <v>89</v>
      </c>
      <c r="N41" s="56" t="s">
        <v>119</v>
      </c>
      <c r="O41" s="56" t="s">
        <v>90</v>
      </c>
      <c r="P41" s="119" t="s">
        <v>75</v>
      </c>
      <c r="Q41" s="0"/>
      <c r="R41" s="0"/>
      <c r="S41" s="0"/>
      <c r="T41" s="0"/>
      <c r="U41" s="0"/>
      <c r="V41" s="0"/>
      <c r="W41" s="0"/>
      <c r="X41" s="0"/>
      <c r="Y41" s="0"/>
      <c r="Z41" s="0"/>
      <c r="AA41" s="0"/>
      <c r="AB41" s="0"/>
      <c r="AC41" s="0"/>
      <c r="AD41" s="0"/>
      <c r="AE41" s="0"/>
      <c r="AF41" s="0"/>
      <c r="AG41" s="0"/>
      <c r="AH41" s="0"/>
      <c r="AI41" s="0"/>
      <c r="AJ41" s="0"/>
      <c r="AK41" s="0"/>
      <c r="AL41" s="0"/>
    </row>
    <row r="42" customFormat="false" ht="12" hidden="false" customHeight="false" outlineLevel="0" collapsed="false">
      <c r="A42" s="57" t="s">
        <v>128</v>
      </c>
      <c r="B42" s="68" t="n">
        <v>3396</v>
      </c>
      <c r="C42" s="68" t="n">
        <v>230027</v>
      </c>
      <c r="D42" s="68" t="n">
        <v>159254</v>
      </c>
      <c r="E42" s="68" t="n">
        <v>1879590</v>
      </c>
      <c r="F42" s="68" t="n">
        <v>1315587</v>
      </c>
      <c r="G42" s="68" t="n">
        <v>392789</v>
      </c>
      <c r="H42" s="68" t="n">
        <v>310695</v>
      </c>
      <c r="I42" s="68" t="n">
        <v>827239</v>
      </c>
      <c r="J42" s="68" t="n">
        <v>4008364</v>
      </c>
      <c r="K42" s="68" t="n">
        <v>244366</v>
      </c>
      <c r="L42" s="68" t="n">
        <v>143035</v>
      </c>
      <c r="M42" s="68" t="n">
        <v>8399</v>
      </c>
      <c r="N42" s="68" t="n">
        <v>269706</v>
      </c>
      <c r="O42" s="68" t="n">
        <v>0</v>
      </c>
      <c r="P42" s="68" t="n">
        <v>9792447</v>
      </c>
      <c r="Q42" s="0"/>
      <c r="R42" s="0"/>
      <c r="S42" s="0"/>
      <c r="T42" s="0"/>
      <c r="U42" s="0"/>
      <c r="V42" s="0"/>
      <c r="W42" s="0"/>
      <c r="X42" s="0"/>
      <c r="Y42" s="0"/>
      <c r="Z42" s="0"/>
      <c r="AA42" s="0"/>
      <c r="AB42" s="0"/>
      <c r="AC42" s="0"/>
      <c r="AD42" s="0"/>
      <c r="AE42" s="0"/>
      <c r="AF42" s="0"/>
      <c r="AG42" s="0"/>
      <c r="AH42" s="0"/>
      <c r="AI42" s="0"/>
      <c r="AJ42" s="0"/>
      <c r="AK42" s="0"/>
      <c r="AL42" s="0"/>
    </row>
    <row r="43" customFormat="false" ht="12" hidden="false" customHeight="false" outlineLevel="0" collapsed="false">
      <c r="A43" s="57" t="s">
        <v>129</v>
      </c>
      <c r="B43" s="68" t="n">
        <v>3177</v>
      </c>
      <c r="C43" s="68" t="n">
        <v>426462</v>
      </c>
      <c r="D43" s="68" t="n">
        <v>425928</v>
      </c>
      <c r="E43" s="68" t="n">
        <v>1112172</v>
      </c>
      <c r="F43" s="68" t="n">
        <v>572743</v>
      </c>
      <c r="G43" s="68" t="n">
        <v>448226</v>
      </c>
      <c r="H43" s="68" t="n">
        <v>135252</v>
      </c>
      <c r="I43" s="68" t="n">
        <v>864986</v>
      </c>
      <c r="J43" s="68" t="n">
        <v>3470118</v>
      </c>
      <c r="K43" s="68" t="n">
        <v>397240</v>
      </c>
      <c r="L43" s="68" t="n">
        <v>192819</v>
      </c>
      <c r="M43" s="68" t="n">
        <v>0</v>
      </c>
      <c r="N43" s="68" t="n">
        <v>135957</v>
      </c>
      <c r="O43" s="68" t="n">
        <v>1883</v>
      </c>
      <c r="P43" s="68" t="n">
        <v>8186963</v>
      </c>
      <c r="Q43" s="0"/>
      <c r="R43" s="0"/>
      <c r="S43" s="0"/>
      <c r="T43" s="0"/>
      <c r="U43" s="0"/>
      <c r="V43" s="0"/>
      <c r="W43" s="0"/>
      <c r="X43" s="0"/>
      <c r="Y43" s="0"/>
      <c r="Z43" s="0"/>
      <c r="AA43" s="0"/>
      <c r="AB43" s="0"/>
      <c r="AC43" s="0"/>
      <c r="AD43" s="0"/>
      <c r="AE43" s="0"/>
      <c r="AF43" s="0"/>
      <c r="AG43" s="0"/>
      <c r="AH43" s="0"/>
      <c r="AI43" s="0"/>
      <c r="AJ43" s="0"/>
      <c r="AK43" s="0"/>
      <c r="AL43" s="0"/>
    </row>
    <row r="44" customFormat="false" ht="12" hidden="false" customHeight="false" outlineLevel="0" collapsed="false">
      <c r="A44" s="57" t="s">
        <v>130</v>
      </c>
      <c r="B44" s="68" t="n">
        <v>2889</v>
      </c>
      <c r="C44" s="68" t="n">
        <v>3131337</v>
      </c>
      <c r="D44" s="68" t="n">
        <v>0</v>
      </c>
      <c r="E44" s="68" t="n">
        <v>793154</v>
      </c>
      <c r="F44" s="68" t="n">
        <v>314092</v>
      </c>
      <c r="G44" s="68" t="n">
        <v>6269</v>
      </c>
      <c r="H44" s="68" t="n">
        <v>95706</v>
      </c>
      <c r="I44" s="68" t="n">
        <v>871255</v>
      </c>
      <c r="J44" s="68" t="n">
        <v>2901305</v>
      </c>
      <c r="K44" s="68" t="n">
        <v>225610</v>
      </c>
      <c r="L44" s="68" t="n">
        <v>579401</v>
      </c>
      <c r="M44" s="68" t="n">
        <v>22443</v>
      </c>
      <c r="N44" s="68" t="n">
        <v>29473</v>
      </c>
      <c r="O44" s="68" t="n">
        <v>4691</v>
      </c>
      <c r="P44" s="68" t="n">
        <v>8977625</v>
      </c>
      <c r="Q44" s="0"/>
      <c r="R44" s="0"/>
      <c r="S44" s="0"/>
      <c r="T44" s="0"/>
      <c r="U44" s="0"/>
      <c r="V44" s="0"/>
      <c r="W44" s="0"/>
      <c r="X44" s="0"/>
      <c r="Y44" s="0"/>
      <c r="Z44" s="0"/>
      <c r="AA44" s="0"/>
      <c r="AB44" s="0"/>
      <c r="AC44" s="0"/>
      <c r="AD44" s="0"/>
      <c r="AE44" s="0"/>
      <c r="AF44" s="0"/>
      <c r="AG44" s="0"/>
      <c r="AH44" s="0"/>
      <c r="AI44" s="0"/>
      <c r="AJ44" s="0"/>
      <c r="AK44" s="0"/>
      <c r="AL44" s="0"/>
    </row>
    <row r="45" customFormat="false" ht="12" hidden="false" customHeight="false" outlineLevel="0" collapsed="false">
      <c r="A45" s="57" t="s">
        <v>131</v>
      </c>
      <c r="B45" s="68" t="n">
        <v>4857</v>
      </c>
      <c r="C45" s="68" t="n">
        <v>2635402</v>
      </c>
      <c r="D45" s="68" t="n">
        <v>0</v>
      </c>
      <c r="E45" s="68" t="n">
        <v>220684</v>
      </c>
      <c r="F45" s="68" t="n">
        <v>1521873</v>
      </c>
      <c r="G45" s="68" t="n">
        <v>5282</v>
      </c>
      <c r="H45" s="68" t="n">
        <v>205648</v>
      </c>
      <c r="I45" s="68" t="n">
        <v>1003943</v>
      </c>
      <c r="J45" s="68" t="n">
        <v>3107299</v>
      </c>
      <c r="K45" s="68" t="n">
        <v>393414</v>
      </c>
      <c r="L45" s="68" t="n">
        <v>345649</v>
      </c>
      <c r="M45" s="68" t="n">
        <v>75781</v>
      </c>
      <c r="N45" s="68" t="n">
        <v>1730944</v>
      </c>
      <c r="O45" s="68" t="n">
        <v>5300</v>
      </c>
      <c r="P45" s="68" t="n">
        <v>11256076</v>
      </c>
      <c r="Q45" s="0"/>
      <c r="R45" s="0"/>
      <c r="S45" s="0"/>
      <c r="T45" s="0"/>
      <c r="U45" s="0"/>
      <c r="V45" s="0"/>
      <c r="W45" s="0"/>
      <c r="X45" s="0"/>
      <c r="Y45" s="0"/>
      <c r="Z45" s="0"/>
      <c r="AA45" s="0"/>
      <c r="AB45" s="0"/>
      <c r="AC45" s="0"/>
      <c r="AD45" s="0"/>
      <c r="AE45" s="0"/>
      <c r="AF45" s="0"/>
      <c r="AG45" s="0"/>
      <c r="AH45" s="0"/>
      <c r="AI45" s="0"/>
      <c r="AJ45" s="0"/>
      <c r="AK45" s="0"/>
      <c r="AL45" s="0"/>
    </row>
    <row r="46" customFormat="false" ht="12" hidden="false" customHeight="false" outlineLevel="0" collapsed="false">
      <c r="A46" s="57" t="s">
        <v>132</v>
      </c>
      <c r="B46" s="68" t="n">
        <v>17095</v>
      </c>
      <c r="C46" s="68" t="n">
        <v>3764977</v>
      </c>
      <c r="D46" s="68" t="n">
        <v>0</v>
      </c>
      <c r="E46" s="68" t="n">
        <v>0</v>
      </c>
      <c r="F46" s="68" t="n">
        <v>623031</v>
      </c>
      <c r="G46" s="68" t="n">
        <v>7536</v>
      </c>
      <c r="H46" s="68" t="n">
        <v>137369</v>
      </c>
      <c r="I46" s="68" t="n">
        <v>841471</v>
      </c>
      <c r="J46" s="68" t="n">
        <v>3372631</v>
      </c>
      <c r="K46" s="68" t="n">
        <v>278915</v>
      </c>
      <c r="L46" s="68" t="n">
        <v>275748</v>
      </c>
      <c r="M46" s="68" t="n">
        <v>7648</v>
      </c>
      <c r="N46" s="68" t="n">
        <v>1288603</v>
      </c>
      <c r="O46" s="68" t="n">
        <v>4608</v>
      </c>
      <c r="P46" s="68" t="n">
        <v>10619632</v>
      </c>
      <c r="Q46" s="0"/>
      <c r="R46" s="0"/>
      <c r="S46" s="0"/>
      <c r="T46" s="0"/>
      <c r="U46" s="0"/>
      <c r="V46" s="0"/>
      <c r="W46" s="0"/>
      <c r="X46" s="0"/>
      <c r="Y46" s="0"/>
      <c r="Z46" s="0"/>
      <c r="AA46" s="0"/>
      <c r="AB46" s="0"/>
      <c r="AC46" s="0"/>
      <c r="AD46" s="0"/>
      <c r="AE46" s="0"/>
      <c r="AF46" s="0"/>
      <c r="AG46" s="0"/>
      <c r="AH46" s="0"/>
      <c r="AI46" s="0"/>
      <c r="AJ46" s="0"/>
      <c r="AK46" s="0"/>
      <c r="AL46" s="0"/>
    </row>
    <row r="47" s="26" customFormat="true" ht="12" hidden="false" customHeight="false" outlineLevel="0" collapsed="false">
      <c r="A47" s="57" t="s">
        <v>133</v>
      </c>
      <c r="B47" s="68" t="n">
        <v>31726</v>
      </c>
      <c r="C47" s="68" t="n">
        <v>3560830</v>
      </c>
      <c r="D47" s="68" t="n">
        <v>0</v>
      </c>
      <c r="E47" s="68" t="n">
        <v>0</v>
      </c>
      <c r="F47" s="68" t="n">
        <v>1324648</v>
      </c>
      <c r="G47" s="68" t="n">
        <v>26489</v>
      </c>
      <c r="H47" s="68" t="n">
        <v>213338</v>
      </c>
      <c r="I47" s="68" t="n">
        <v>1124704</v>
      </c>
      <c r="J47" s="68" t="n">
        <v>4767091</v>
      </c>
      <c r="K47" s="68" t="n">
        <v>214604</v>
      </c>
      <c r="L47" s="68" t="n">
        <v>410774</v>
      </c>
      <c r="M47" s="68" t="n">
        <v>75336</v>
      </c>
      <c r="N47" s="68" t="n">
        <v>1278822</v>
      </c>
      <c r="O47" s="68" t="n">
        <v>7355</v>
      </c>
      <c r="P47" s="68" t="n">
        <v>13035717</v>
      </c>
      <c r="Q47" s="0"/>
      <c r="R47" s="0"/>
      <c r="S47" s="0"/>
      <c r="T47" s="0"/>
      <c r="U47" s="0"/>
      <c r="V47" s="0"/>
      <c r="W47" s="0"/>
      <c r="X47" s="0"/>
      <c r="Y47" s="0"/>
      <c r="Z47" s="0"/>
      <c r="AA47" s="0"/>
      <c r="AB47" s="0"/>
      <c r="AC47" s="0"/>
      <c r="AD47" s="0"/>
      <c r="AE47" s="0"/>
      <c r="AF47" s="0"/>
      <c r="AG47" s="0"/>
      <c r="AH47" s="0"/>
      <c r="AI47" s="0"/>
      <c r="AJ47" s="0"/>
      <c r="AK47" s="0"/>
      <c r="AL47" s="0"/>
    </row>
    <row r="48" customFormat="false" ht="12" hidden="false" customHeight="false" outlineLevel="0" collapsed="false">
      <c r="A48" s="57" t="s">
        <v>134</v>
      </c>
      <c r="B48" s="68" t="n">
        <v>11549</v>
      </c>
      <c r="C48" s="68" t="n">
        <v>3280327</v>
      </c>
      <c r="D48" s="68" t="n">
        <v>0</v>
      </c>
      <c r="E48" s="68" t="n">
        <v>0</v>
      </c>
      <c r="F48" s="68" t="n">
        <v>1160271</v>
      </c>
      <c r="G48" s="68" t="n">
        <v>6713</v>
      </c>
      <c r="H48" s="68" t="n">
        <v>74019</v>
      </c>
      <c r="I48" s="68" t="n">
        <v>1714639</v>
      </c>
      <c r="J48" s="68" t="n">
        <v>4717787</v>
      </c>
      <c r="K48" s="68" t="n">
        <v>321105</v>
      </c>
      <c r="L48" s="68" t="n">
        <v>732376</v>
      </c>
      <c r="M48" s="68" t="n">
        <v>30158</v>
      </c>
      <c r="N48" s="68" t="n">
        <v>1282640</v>
      </c>
      <c r="O48" s="68" t="n">
        <v>7632</v>
      </c>
      <c r="P48" s="68" t="n">
        <v>13339216</v>
      </c>
      <c r="Q48" s="0"/>
      <c r="R48" s="0"/>
      <c r="S48" s="0"/>
      <c r="T48" s="0"/>
      <c r="U48" s="0"/>
      <c r="V48" s="0"/>
      <c r="W48" s="0"/>
      <c r="X48" s="0"/>
      <c r="Y48" s="0"/>
      <c r="Z48" s="0"/>
      <c r="AA48" s="0"/>
      <c r="AB48" s="0"/>
      <c r="AC48" s="0"/>
      <c r="AD48" s="0"/>
      <c r="AE48" s="0"/>
      <c r="AF48" s="0"/>
      <c r="AG48" s="0"/>
      <c r="AH48" s="0"/>
      <c r="AI48" s="0"/>
      <c r="AJ48" s="0"/>
      <c r="AK48" s="0"/>
      <c r="AL48" s="0"/>
    </row>
    <row r="49" customFormat="false" ht="12" hidden="false" customHeight="false" outlineLevel="0" collapsed="false">
      <c r="A49" s="57" t="s">
        <v>135</v>
      </c>
      <c r="B49" s="68" t="n">
        <v>59207</v>
      </c>
      <c r="C49" s="68" t="n">
        <v>4303922</v>
      </c>
      <c r="D49" s="68" t="n">
        <v>0</v>
      </c>
      <c r="E49" s="68" t="n">
        <v>0</v>
      </c>
      <c r="F49" s="68" t="n">
        <v>1050257</v>
      </c>
      <c r="G49" s="68" t="n">
        <v>213222</v>
      </c>
      <c r="H49" s="68" t="n">
        <v>99134</v>
      </c>
      <c r="I49" s="68" t="n">
        <v>1740856</v>
      </c>
      <c r="J49" s="68" t="n">
        <v>3487686</v>
      </c>
      <c r="K49" s="68" t="n">
        <v>344086</v>
      </c>
      <c r="L49" s="68" t="n">
        <v>569963</v>
      </c>
      <c r="M49" s="68" t="n">
        <v>17226</v>
      </c>
      <c r="N49" s="68" t="n">
        <v>1406213</v>
      </c>
      <c r="O49" s="68" t="n">
        <v>7817</v>
      </c>
      <c r="P49" s="68" t="n">
        <v>13299589</v>
      </c>
      <c r="Q49" s="0"/>
      <c r="R49" s="0"/>
      <c r="S49" s="0"/>
      <c r="T49" s="0"/>
      <c r="U49" s="0"/>
      <c r="V49" s="0"/>
      <c r="W49" s="0"/>
      <c r="X49" s="0"/>
      <c r="Y49" s="0"/>
      <c r="Z49" s="0"/>
      <c r="AA49" s="0"/>
      <c r="AB49" s="0"/>
      <c r="AC49" s="0"/>
      <c r="AD49" s="0"/>
      <c r="AE49" s="0"/>
      <c r="AF49" s="0"/>
      <c r="AG49" s="0"/>
      <c r="AH49" s="0"/>
      <c r="AI49" s="0"/>
      <c r="AJ49" s="0"/>
      <c r="AK49" s="0"/>
      <c r="AL49" s="0"/>
    </row>
    <row r="50" customFormat="false" ht="12" hidden="false" customHeight="false" outlineLevel="0" collapsed="false">
      <c r="A50" s="57" t="s">
        <v>136</v>
      </c>
      <c r="B50" s="68" t="n">
        <v>35129</v>
      </c>
      <c r="C50" s="68" t="n">
        <v>2461087</v>
      </c>
      <c r="D50" s="68" t="n">
        <v>0</v>
      </c>
      <c r="E50" s="68" t="n">
        <v>0</v>
      </c>
      <c r="F50" s="68" t="n">
        <v>686864</v>
      </c>
      <c r="G50" s="68" t="n">
        <v>32057</v>
      </c>
      <c r="H50" s="68" t="n">
        <v>181039</v>
      </c>
      <c r="I50" s="68" t="n">
        <v>2053106</v>
      </c>
      <c r="J50" s="68" t="n">
        <v>3437196</v>
      </c>
      <c r="K50" s="68" t="n">
        <v>453608</v>
      </c>
      <c r="L50" s="68" t="n">
        <v>631461</v>
      </c>
      <c r="M50" s="68" t="n">
        <v>40173</v>
      </c>
      <c r="N50" s="68" t="n">
        <v>2151664</v>
      </c>
      <c r="O50" s="68" t="n">
        <v>7323</v>
      </c>
      <c r="P50" s="68" t="n">
        <v>12170707</v>
      </c>
      <c r="Q50" s="0"/>
      <c r="R50" s="0"/>
      <c r="S50" s="0"/>
      <c r="T50" s="0"/>
      <c r="U50" s="0"/>
      <c r="V50" s="0"/>
      <c r="W50" s="0"/>
      <c r="X50" s="0"/>
      <c r="Y50" s="0"/>
      <c r="Z50" s="0"/>
      <c r="AA50" s="0"/>
      <c r="AB50" s="0"/>
      <c r="AC50" s="0"/>
      <c r="AD50" s="0"/>
      <c r="AE50" s="0"/>
      <c r="AF50" s="0"/>
      <c r="AG50" s="0"/>
      <c r="AH50" s="0"/>
      <c r="AI50" s="0"/>
      <c r="AJ50" s="0"/>
      <c r="AK50" s="0"/>
      <c r="AL50" s="0"/>
    </row>
    <row r="51" customFormat="false" ht="12" hidden="false" customHeight="false" outlineLevel="0" collapsed="false">
      <c r="A51" s="57" t="s">
        <v>137</v>
      </c>
      <c r="B51" s="68" t="n">
        <v>18085</v>
      </c>
      <c r="C51" s="68" t="n">
        <v>2653624</v>
      </c>
      <c r="D51" s="68" t="n">
        <v>0</v>
      </c>
      <c r="E51" s="68" t="n">
        <v>0</v>
      </c>
      <c r="F51" s="68" t="n">
        <v>628285</v>
      </c>
      <c r="G51" s="68" t="n">
        <v>40058</v>
      </c>
      <c r="H51" s="68" t="n">
        <v>128816</v>
      </c>
      <c r="I51" s="68" t="n">
        <v>1522150</v>
      </c>
      <c r="J51" s="68" t="n">
        <v>4121868</v>
      </c>
      <c r="K51" s="68" t="n">
        <v>636909</v>
      </c>
      <c r="L51" s="68" t="n">
        <v>549996</v>
      </c>
      <c r="M51" s="68" t="n">
        <v>59119</v>
      </c>
      <c r="N51" s="68" t="n">
        <v>2317861</v>
      </c>
      <c r="O51" s="68" t="n">
        <v>6875</v>
      </c>
      <c r="P51" s="68" t="n">
        <v>12683646</v>
      </c>
      <c r="Q51" s="0"/>
      <c r="R51" s="0"/>
      <c r="S51" s="0"/>
      <c r="T51" s="0"/>
      <c r="U51" s="0"/>
      <c r="V51" s="0"/>
      <c r="W51" s="0"/>
      <c r="X51" s="0"/>
      <c r="Y51" s="0"/>
      <c r="Z51" s="0"/>
      <c r="AA51" s="0"/>
      <c r="AB51" s="0"/>
      <c r="AC51" s="0"/>
      <c r="AD51" s="0"/>
      <c r="AE51" s="0"/>
      <c r="AF51" s="0"/>
      <c r="AG51" s="0"/>
      <c r="AH51" s="0"/>
      <c r="AI51" s="0"/>
      <c r="AJ51" s="0"/>
      <c r="AK51" s="0"/>
      <c r="AL51" s="0"/>
    </row>
    <row r="52" customFormat="false" ht="12" hidden="false" customHeight="false" outlineLevel="0" collapsed="false">
      <c r="A52" s="57" t="s">
        <v>138</v>
      </c>
      <c r="B52" s="68" t="n">
        <v>52608</v>
      </c>
      <c r="C52" s="68" t="n">
        <v>3851358</v>
      </c>
      <c r="D52" s="68" t="n">
        <v>0</v>
      </c>
      <c r="E52" s="68" t="n">
        <v>0</v>
      </c>
      <c r="F52" s="68" t="n">
        <v>533755</v>
      </c>
      <c r="G52" s="68" t="n">
        <v>356503</v>
      </c>
      <c r="H52" s="68" t="n">
        <v>97904</v>
      </c>
      <c r="I52" s="68" t="n">
        <v>2393124</v>
      </c>
      <c r="J52" s="68" t="n">
        <v>5715261</v>
      </c>
      <c r="K52" s="68" t="n">
        <v>1249956</v>
      </c>
      <c r="L52" s="68" t="n">
        <v>381264</v>
      </c>
      <c r="M52" s="68" t="n">
        <v>27318</v>
      </c>
      <c r="N52" s="68" t="n">
        <v>1934164</v>
      </c>
      <c r="O52" s="68" t="n">
        <v>4341</v>
      </c>
      <c r="P52" s="68" t="n">
        <v>16597556</v>
      </c>
      <c r="Q52" s="0"/>
      <c r="R52" s="0"/>
      <c r="S52" s="0"/>
      <c r="T52" s="0"/>
      <c r="U52" s="0"/>
      <c r="V52" s="0"/>
      <c r="W52" s="0"/>
      <c r="X52" s="0"/>
      <c r="Y52" s="0"/>
      <c r="Z52" s="0"/>
      <c r="AA52" s="0"/>
      <c r="AB52" s="0"/>
      <c r="AC52" s="0"/>
      <c r="AD52" s="0"/>
      <c r="AE52" s="0"/>
      <c r="AF52" s="0"/>
      <c r="AG52" s="0"/>
      <c r="AH52" s="0"/>
      <c r="AI52" s="0"/>
      <c r="AJ52" s="0"/>
      <c r="AK52" s="0"/>
      <c r="AL52" s="0"/>
    </row>
    <row r="53" customFormat="false" ht="12" hidden="false" customHeight="false" outlineLevel="0" collapsed="false">
      <c r="A53" s="57" t="s">
        <v>139</v>
      </c>
      <c r="B53" s="68" t="n">
        <v>64152</v>
      </c>
      <c r="C53" s="68" t="n">
        <v>3857445</v>
      </c>
      <c r="D53" s="68" t="n">
        <v>0</v>
      </c>
      <c r="E53" s="68" t="n">
        <v>0</v>
      </c>
      <c r="F53" s="68" t="n">
        <v>446121</v>
      </c>
      <c r="G53" s="68" t="n">
        <v>171656</v>
      </c>
      <c r="H53" s="68" t="n">
        <v>186164</v>
      </c>
      <c r="I53" s="68" t="n">
        <v>1800003</v>
      </c>
      <c r="J53" s="68" t="n">
        <v>4629534</v>
      </c>
      <c r="K53" s="68" t="n">
        <v>807125</v>
      </c>
      <c r="L53" s="68" t="n">
        <v>353301</v>
      </c>
      <c r="M53" s="68" t="n">
        <v>35722</v>
      </c>
      <c r="N53" s="68" t="n">
        <v>2661599</v>
      </c>
      <c r="O53" s="68" t="n">
        <v>16306</v>
      </c>
      <c r="P53" s="68" t="n">
        <v>15029128</v>
      </c>
      <c r="Q53" s="0"/>
      <c r="R53" s="0"/>
      <c r="S53" s="0"/>
      <c r="T53" s="0"/>
      <c r="U53" s="0"/>
      <c r="V53" s="0"/>
      <c r="W53" s="0"/>
      <c r="X53" s="0"/>
      <c r="Y53" s="0"/>
      <c r="Z53" s="0"/>
      <c r="AA53" s="0"/>
      <c r="AB53" s="0"/>
      <c r="AC53" s="0"/>
      <c r="AD53" s="0"/>
      <c r="AE53" s="0"/>
      <c r="AF53" s="0"/>
      <c r="AG53" s="0"/>
      <c r="AH53" s="0"/>
      <c r="AI53" s="0"/>
      <c r="AJ53" s="0"/>
      <c r="AK53" s="0"/>
      <c r="AL53" s="0"/>
    </row>
    <row r="54" customFormat="false" ht="12" hidden="false" customHeight="false" outlineLevel="0" collapsed="false">
      <c r="A54" s="120" t="s">
        <v>140</v>
      </c>
      <c r="B54" s="62" t="n">
        <v>303870</v>
      </c>
      <c r="C54" s="68" t="n">
        <v>34156798</v>
      </c>
      <c r="D54" s="68" t="n">
        <v>585182</v>
      </c>
      <c r="E54" s="68" t="n">
        <v>4005600</v>
      </c>
      <c r="F54" s="68" t="n">
        <v>10177527</v>
      </c>
      <c r="G54" s="68" t="n">
        <v>1706800</v>
      </c>
      <c r="H54" s="68" t="n">
        <v>1865084</v>
      </c>
      <c r="I54" s="68" t="n">
        <v>16757476</v>
      </c>
      <c r="J54" s="68" t="n">
        <v>47736140</v>
      </c>
      <c r="K54" s="68" t="n">
        <v>5566938</v>
      </c>
      <c r="L54" s="68" t="n">
        <v>5165787</v>
      </c>
      <c r="M54" s="68" t="n">
        <v>399323</v>
      </c>
      <c r="N54" s="68" t="n">
        <v>16487646</v>
      </c>
      <c r="O54" s="68" t="n">
        <v>74131</v>
      </c>
      <c r="P54" s="68" t="n">
        <v>144988302</v>
      </c>
      <c r="Q54" s="0"/>
      <c r="R54" s="0"/>
      <c r="S54" s="0"/>
      <c r="T54" s="0"/>
      <c r="U54" s="0"/>
      <c r="V54" s="0"/>
      <c r="W54" s="0"/>
      <c r="X54" s="0"/>
      <c r="Y54" s="0"/>
      <c r="Z54" s="0"/>
      <c r="AA54" s="0"/>
      <c r="AB54" s="0"/>
      <c r="AC54" s="0"/>
      <c r="AD54" s="0"/>
      <c r="AE54" s="0"/>
      <c r="AF54" s="0"/>
      <c r="AG54" s="0"/>
      <c r="AH54" s="0"/>
      <c r="AI54" s="0"/>
      <c r="AJ54" s="0"/>
      <c r="AK54" s="0"/>
      <c r="AL54" s="0"/>
    </row>
    <row r="55" customFormat="false" ht="12" hidden="false" customHeight="false" outlineLevel="0" collapsed="false">
      <c r="A55" s="0"/>
      <c r="B55" s="0"/>
      <c r="C55" s="0"/>
      <c r="D55" s="0"/>
      <c r="E55" s="0"/>
      <c r="F55" s="0"/>
      <c r="G55" s="93"/>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row>
    <row r="56" customFormat="false" ht="12" hidden="false" customHeight="false" outlineLevel="0" collapsed="false">
      <c r="A56" s="107"/>
      <c r="B56" s="0"/>
      <c r="C56" s="82"/>
      <c r="D56" s="82"/>
      <c r="E56" s="82"/>
      <c r="F56" s="82"/>
      <c r="G56" s="82"/>
      <c r="H56" s="121"/>
      <c r="I56" s="82"/>
      <c r="J56" s="82"/>
      <c r="K56" s="82"/>
      <c r="L56" s="82"/>
      <c r="M56" s="122"/>
      <c r="N56" s="0"/>
      <c r="O56" s="0"/>
      <c r="P56" s="0"/>
      <c r="Q56" s="0"/>
      <c r="R56" s="0"/>
      <c r="S56" s="0"/>
      <c r="T56" s="0"/>
      <c r="U56" s="0"/>
      <c r="V56" s="0"/>
      <c r="W56" s="0"/>
      <c r="X56" s="0"/>
      <c r="Y56" s="0"/>
      <c r="Z56" s="0"/>
      <c r="AA56" s="0"/>
      <c r="AB56" s="0"/>
      <c r="AC56" s="0"/>
      <c r="AD56" s="0"/>
      <c r="AE56" s="0"/>
      <c r="AF56" s="0"/>
      <c r="AG56" s="0"/>
      <c r="AH56" s="0"/>
      <c r="AI56" s="0"/>
      <c r="AJ56" s="0"/>
      <c r="AK56" s="0"/>
      <c r="AL56" s="0"/>
    </row>
    <row r="57" customFormat="false" ht="12" hidden="false" customHeight="false" outlineLevel="0" collapsed="false">
      <c r="A57" s="107"/>
      <c r="B57" s="0"/>
      <c r="C57" s="82"/>
      <c r="D57" s="82"/>
      <c r="E57" s="82"/>
      <c r="F57" s="82"/>
      <c r="G57" s="82"/>
      <c r="H57" s="121"/>
      <c r="I57" s="82"/>
      <c r="J57" s="82"/>
      <c r="K57" s="82"/>
      <c r="L57" s="82"/>
      <c r="M57" s="122"/>
      <c r="N57" s="0"/>
      <c r="O57" s="0"/>
      <c r="P57" s="0"/>
      <c r="Q57" s="0"/>
      <c r="R57" s="0"/>
      <c r="S57" s="0"/>
      <c r="T57" s="0"/>
      <c r="U57" s="0"/>
      <c r="V57" s="0"/>
      <c r="W57" s="0"/>
      <c r="X57" s="0"/>
      <c r="Y57" s="0"/>
      <c r="Z57" s="0"/>
      <c r="AA57" s="0"/>
      <c r="AB57" s="0"/>
      <c r="AC57" s="0"/>
      <c r="AD57" s="0"/>
      <c r="AE57" s="0"/>
      <c r="AF57" s="0"/>
      <c r="AG57" s="0"/>
      <c r="AH57" s="0"/>
      <c r="AI57" s="0"/>
      <c r="AJ57" s="0"/>
      <c r="AK57" s="0"/>
      <c r="AL57" s="0"/>
    </row>
    <row r="58" customFormat="false" ht="12" hidden="false" customHeight="false" outlineLevel="0" collapsed="false">
      <c r="A58" s="107"/>
      <c r="B58" s="0"/>
      <c r="C58" s="82"/>
      <c r="D58" s="82"/>
      <c r="E58" s="82"/>
      <c r="F58" s="82"/>
      <c r="G58" s="82"/>
      <c r="H58" s="121"/>
      <c r="I58" s="82"/>
      <c r="J58" s="82"/>
      <c r="K58" s="82"/>
      <c r="L58" s="82"/>
      <c r="M58" s="122"/>
      <c r="N58" s="0"/>
      <c r="O58" s="0"/>
      <c r="P58" s="0"/>
      <c r="Q58" s="0"/>
      <c r="R58" s="0"/>
      <c r="S58" s="0"/>
      <c r="T58" s="0"/>
      <c r="U58" s="0"/>
      <c r="V58" s="0"/>
      <c r="W58" s="0"/>
      <c r="X58" s="0"/>
      <c r="Y58" s="0"/>
      <c r="Z58" s="0"/>
      <c r="AA58" s="0"/>
      <c r="AB58" s="0"/>
      <c r="AC58" s="0"/>
      <c r="AD58" s="0"/>
      <c r="AE58" s="0"/>
      <c r="AF58" s="0"/>
      <c r="AG58" s="0"/>
      <c r="AH58" s="0"/>
      <c r="AI58" s="0"/>
      <c r="AJ58" s="0"/>
      <c r="AK58" s="0"/>
      <c r="AL58" s="0"/>
    </row>
    <row r="59" customFormat="false" ht="12" hidden="false" customHeight="false" outlineLevel="0" collapsed="false">
      <c r="A59" s="107"/>
      <c r="B59" s="0"/>
      <c r="C59" s="82"/>
      <c r="D59" s="82"/>
      <c r="E59" s="82"/>
      <c r="F59" s="82"/>
      <c r="G59" s="82"/>
      <c r="H59" s="121"/>
      <c r="I59" s="82"/>
      <c r="J59" s="82"/>
      <c r="K59" s="82"/>
      <c r="L59" s="82"/>
      <c r="M59" s="122"/>
      <c r="N59" s="0"/>
      <c r="O59" s="0"/>
      <c r="P59" s="0"/>
      <c r="Q59" s="0"/>
      <c r="R59" s="0"/>
      <c r="S59" s="0"/>
      <c r="T59" s="0"/>
      <c r="U59" s="0"/>
      <c r="V59" s="0"/>
      <c r="W59" s="0"/>
      <c r="X59" s="0"/>
      <c r="Y59" s="0"/>
      <c r="Z59" s="0"/>
      <c r="AA59" s="0"/>
      <c r="AB59" s="0"/>
      <c r="AC59" s="0"/>
      <c r="AD59" s="0"/>
      <c r="AE59" s="0"/>
      <c r="AF59" s="0"/>
      <c r="AG59" s="0"/>
      <c r="AH59" s="0"/>
      <c r="AI59" s="0"/>
      <c r="AJ59" s="0"/>
      <c r="AK59" s="0"/>
      <c r="AL59" s="0"/>
    </row>
    <row r="60" customFormat="false" ht="12" hidden="false" customHeight="false" outlineLevel="0" collapsed="false">
      <c r="A60" s="107"/>
      <c r="B60" s="0"/>
      <c r="C60" s="82"/>
      <c r="D60" s="82"/>
      <c r="E60" s="82"/>
      <c r="F60" s="82"/>
      <c r="G60" s="82"/>
      <c r="H60" s="121"/>
      <c r="I60" s="82"/>
      <c r="J60" s="82"/>
      <c r="K60" s="82"/>
      <c r="L60" s="82"/>
      <c r="M60" s="122"/>
      <c r="N60" s="0"/>
      <c r="O60" s="0"/>
      <c r="P60" s="0"/>
      <c r="Q60" s="0"/>
      <c r="R60" s="0"/>
      <c r="S60" s="0"/>
      <c r="T60" s="0"/>
      <c r="U60" s="0"/>
      <c r="V60" s="0"/>
      <c r="W60" s="0"/>
      <c r="X60" s="0"/>
      <c r="Y60" s="0"/>
      <c r="Z60" s="0"/>
      <c r="AA60" s="0"/>
      <c r="AB60" s="0"/>
      <c r="AC60" s="0"/>
      <c r="AD60" s="0"/>
      <c r="AE60" s="0"/>
      <c r="AF60" s="0"/>
      <c r="AG60" s="0"/>
      <c r="AH60" s="0"/>
      <c r="AI60" s="0"/>
      <c r="AJ60" s="0"/>
      <c r="AK60" s="0"/>
      <c r="AL60" s="0"/>
    </row>
    <row r="61" customFormat="false" ht="12" hidden="false" customHeight="false" outlineLevel="0" collapsed="false">
      <c r="A61" s="107"/>
      <c r="B61" s="0"/>
      <c r="C61" s="82"/>
      <c r="D61" s="82"/>
      <c r="E61" s="82"/>
      <c r="F61" s="82"/>
      <c r="G61" s="82"/>
      <c r="H61" s="121"/>
      <c r="I61" s="82"/>
      <c r="J61" s="82"/>
      <c r="K61" s="82"/>
      <c r="L61" s="82"/>
      <c r="M61" s="122"/>
      <c r="N61" s="0"/>
      <c r="O61" s="0"/>
      <c r="P61" s="0"/>
      <c r="Q61" s="0"/>
      <c r="R61" s="0"/>
      <c r="S61" s="0"/>
      <c r="T61" s="0"/>
      <c r="U61" s="0"/>
      <c r="V61" s="0"/>
      <c r="W61" s="0"/>
      <c r="X61" s="0"/>
      <c r="Y61" s="0"/>
      <c r="Z61" s="0"/>
      <c r="AA61" s="0"/>
      <c r="AB61" s="0"/>
      <c r="AC61" s="0"/>
      <c r="AD61" s="0"/>
      <c r="AE61" s="0"/>
      <c r="AF61" s="0"/>
      <c r="AG61" s="0"/>
      <c r="AH61" s="0"/>
      <c r="AI61" s="0"/>
      <c r="AJ61" s="0"/>
      <c r="AK61" s="0"/>
      <c r="AL61" s="0"/>
    </row>
    <row r="62" customFormat="false" ht="12" hidden="false" customHeight="false" outlineLevel="0" collapsed="false">
      <c r="A62" s="107"/>
      <c r="B62" s="0"/>
      <c r="C62" s="82"/>
      <c r="D62" s="82"/>
      <c r="E62" s="82"/>
      <c r="F62" s="82"/>
      <c r="G62" s="82"/>
      <c r="H62" s="121"/>
      <c r="I62" s="82"/>
      <c r="J62" s="82"/>
      <c r="K62" s="82"/>
      <c r="L62" s="82"/>
      <c r="M62" s="122"/>
      <c r="N62" s="0"/>
      <c r="O62" s="0"/>
      <c r="P62" s="0"/>
      <c r="Q62" s="0"/>
      <c r="R62" s="0"/>
      <c r="S62" s="0"/>
      <c r="T62" s="0"/>
      <c r="U62" s="0"/>
      <c r="V62" s="0"/>
      <c r="W62" s="0"/>
      <c r="X62" s="0"/>
      <c r="Y62" s="0"/>
      <c r="Z62" s="0"/>
      <c r="AA62" s="0"/>
      <c r="AB62" s="0"/>
      <c r="AC62" s="0"/>
      <c r="AD62" s="0"/>
      <c r="AE62" s="0"/>
      <c r="AF62" s="0"/>
      <c r="AG62" s="0"/>
      <c r="AH62" s="0"/>
      <c r="AI62" s="0"/>
      <c r="AJ62" s="0"/>
      <c r="AK62" s="0"/>
      <c r="AL62" s="0"/>
    </row>
    <row r="63" customFormat="false" ht="12" hidden="false" customHeight="false" outlineLevel="0" collapsed="false">
      <c r="A63" s="107"/>
      <c r="B63" s="0"/>
      <c r="C63" s="82"/>
      <c r="D63" s="82"/>
      <c r="E63" s="82"/>
      <c r="F63" s="82"/>
      <c r="G63" s="82"/>
      <c r="H63" s="121"/>
      <c r="I63" s="82"/>
      <c r="J63" s="82"/>
      <c r="K63" s="82"/>
      <c r="L63" s="82"/>
      <c r="M63" s="122"/>
      <c r="N63" s="0"/>
      <c r="O63" s="0"/>
      <c r="P63" s="0"/>
      <c r="Q63" s="0"/>
      <c r="R63" s="0"/>
      <c r="S63" s="0"/>
      <c r="T63" s="0"/>
      <c r="U63" s="0"/>
      <c r="V63" s="0"/>
      <c r="W63" s="0"/>
      <c r="X63" s="0"/>
      <c r="Y63" s="0"/>
      <c r="Z63" s="0"/>
      <c r="AA63" s="0"/>
      <c r="AB63" s="0"/>
      <c r="AC63" s="0"/>
      <c r="AD63" s="0"/>
      <c r="AE63" s="0"/>
      <c r="AF63" s="0"/>
      <c r="AG63" s="0"/>
      <c r="AH63" s="0"/>
      <c r="AI63" s="0"/>
      <c r="AJ63" s="0"/>
      <c r="AK63" s="0"/>
      <c r="AL63" s="0"/>
    </row>
    <row r="64" customFormat="false" ht="12" hidden="false" customHeight="false" outlineLevel="0" collapsed="false">
      <c r="A64" s="107"/>
      <c r="B64" s="0"/>
      <c r="C64" s="82"/>
      <c r="D64" s="82"/>
      <c r="E64" s="82"/>
      <c r="F64" s="82"/>
      <c r="G64" s="82"/>
      <c r="H64" s="121"/>
      <c r="I64" s="82"/>
      <c r="J64" s="82"/>
      <c r="K64" s="82"/>
      <c r="L64" s="82"/>
      <c r="M64" s="122"/>
      <c r="N64" s="0"/>
      <c r="O64" s="0"/>
      <c r="P64" s="0"/>
      <c r="Q64" s="0"/>
      <c r="R64" s="0"/>
      <c r="S64" s="0"/>
      <c r="T64" s="0"/>
      <c r="U64" s="0"/>
      <c r="V64" s="0"/>
      <c r="W64" s="0"/>
      <c r="X64" s="0"/>
      <c r="Y64" s="0"/>
      <c r="Z64" s="0"/>
      <c r="AA64" s="0"/>
      <c r="AB64" s="0"/>
      <c r="AC64" s="0"/>
      <c r="AD64" s="0"/>
      <c r="AE64" s="0"/>
      <c r="AF64" s="0"/>
      <c r="AG64" s="0"/>
      <c r="AH64" s="0"/>
      <c r="AI64" s="0"/>
      <c r="AJ64" s="0"/>
      <c r="AK64" s="0"/>
      <c r="AL64" s="0"/>
    </row>
    <row r="65" customFormat="false" ht="12" hidden="false" customHeight="false" outlineLevel="0" collapsed="false">
      <c r="A65" s="107"/>
      <c r="B65" s="0"/>
      <c r="C65" s="82"/>
      <c r="D65" s="82"/>
      <c r="E65" s="82"/>
      <c r="F65" s="82"/>
      <c r="G65" s="82"/>
      <c r="H65" s="121"/>
      <c r="I65" s="82"/>
      <c r="J65" s="82"/>
      <c r="K65" s="82"/>
      <c r="L65" s="82"/>
      <c r="M65" s="122"/>
      <c r="N65" s="0"/>
      <c r="O65" s="0"/>
      <c r="P65" s="0"/>
      <c r="Q65" s="0"/>
      <c r="R65" s="0"/>
      <c r="S65" s="0"/>
      <c r="T65" s="0"/>
      <c r="U65" s="0"/>
      <c r="V65" s="0"/>
      <c r="W65" s="0"/>
      <c r="X65" s="0"/>
      <c r="Y65" s="0"/>
      <c r="Z65" s="0"/>
      <c r="AA65" s="0"/>
      <c r="AB65" s="0"/>
      <c r="AC65" s="0"/>
      <c r="AD65" s="0"/>
      <c r="AE65" s="0"/>
      <c r="AF65" s="0"/>
      <c r="AG65" s="0"/>
      <c r="AH65" s="0"/>
      <c r="AI65" s="0"/>
      <c r="AJ65" s="0"/>
      <c r="AK65" s="0"/>
      <c r="AL65" s="0"/>
    </row>
    <row r="66" customFormat="false" ht="12" hidden="false" customHeight="false" outlineLevel="0" collapsed="false">
      <c r="A66" s="107"/>
      <c r="B66" s="0"/>
      <c r="C66" s="82"/>
      <c r="D66" s="82"/>
      <c r="E66" s="82"/>
      <c r="F66" s="82"/>
      <c r="G66" s="82"/>
      <c r="H66" s="121"/>
      <c r="I66" s="82"/>
      <c r="J66" s="82"/>
      <c r="K66" s="82"/>
      <c r="L66" s="82"/>
      <c r="M66" s="122"/>
      <c r="N66" s="0"/>
      <c r="O66" s="0"/>
      <c r="P66" s="0"/>
      <c r="Q66" s="0"/>
      <c r="R66" s="0"/>
      <c r="S66" s="0"/>
      <c r="T66" s="0"/>
      <c r="U66" s="0"/>
      <c r="V66" s="0"/>
      <c r="W66" s="0"/>
      <c r="X66" s="0"/>
      <c r="Y66" s="0"/>
      <c r="Z66" s="0"/>
      <c r="AA66" s="0"/>
      <c r="AB66" s="0"/>
      <c r="AC66" s="0"/>
      <c r="AD66" s="0"/>
      <c r="AE66" s="0"/>
      <c r="AF66" s="0"/>
      <c r="AG66" s="0"/>
      <c r="AH66" s="0"/>
      <c r="AI66" s="0"/>
      <c r="AJ66" s="0"/>
      <c r="AK66" s="0"/>
      <c r="AL66" s="0"/>
    </row>
    <row r="67" customFormat="false" ht="12" hidden="false" customHeight="false" outlineLevel="0" collapsed="false">
      <c r="A67" s="107"/>
      <c r="B67" s="0"/>
      <c r="C67" s="82"/>
      <c r="D67" s="82"/>
      <c r="E67" s="82"/>
      <c r="F67" s="82"/>
      <c r="G67" s="82"/>
      <c r="H67" s="121"/>
      <c r="I67" s="82"/>
      <c r="J67" s="82"/>
      <c r="K67" s="82"/>
      <c r="L67" s="82"/>
      <c r="M67" s="122"/>
      <c r="N67" s="0"/>
      <c r="O67" s="0"/>
      <c r="P67" s="0"/>
      <c r="Q67" s="0"/>
      <c r="R67" s="0"/>
      <c r="S67" s="0"/>
      <c r="T67" s="0"/>
      <c r="U67" s="0"/>
      <c r="V67" s="0"/>
      <c r="W67" s="0"/>
      <c r="X67" s="0"/>
      <c r="Y67" s="0"/>
      <c r="Z67" s="0"/>
      <c r="AA67" s="0"/>
      <c r="AB67" s="0"/>
      <c r="AC67" s="0"/>
      <c r="AD67" s="0"/>
      <c r="AE67" s="0"/>
      <c r="AF67" s="0"/>
      <c r="AG67" s="0"/>
      <c r="AH67" s="0"/>
      <c r="AI67" s="0"/>
      <c r="AJ67" s="0"/>
      <c r="AK67" s="0"/>
      <c r="AL67" s="0"/>
    </row>
    <row r="68" customFormat="false" ht="12" hidden="false" customHeight="false" outlineLevel="0" collapsed="false">
      <c r="A68" s="107"/>
      <c r="B68" s="0"/>
      <c r="C68" s="82"/>
      <c r="D68" s="82"/>
      <c r="E68" s="82"/>
      <c r="F68" s="82"/>
      <c r="G68" s="82"/>
      <c r="H68" s="121"/>
      <c r="I68" s="82"/>
      <c r="J68" s="82"/>
      <c r="K68" s="82"/>
      <c r="L68" s="82"/>
      <c r="M68" s="122"/>
      <c r="N68" s="0"/>
      <c r="O68" s="0"/>
      <c r="P68" s="0"/>
      <c r="Q68" s="0"/>
      <c r="R68" s="0"/>
      <c r="S68" s="0"/>
      <c r="T68" s="0"/>
      <c r="U68" s="0"/>
      <c r="V68" s="0"/>
      <c r="W68" s="0"/>
      <c r="X68" s="0"/>
      <c r="Y68" s="0"/>
      <c r="Z68" s="0"/>
      <c r="AA68" s="0"/>
      <c r="AB68" s="0"/>
      <c r="AC68" s="0"/>
      <c r="AD68" s="0"/>
      <c r="AE68" s="0"/>
      <c r="AF68" s="0"/>
      <c r="AG68" s="0"/>
      <c r="AH68" s="0"/>
      <c r="AI68" s="0"/>
      <c r="AJ68" s="0"/>
      <c r="AK68" s="0"/>
      <c r="AL68" s="0"/>
    </row>
    <row r="69" customFormat="false" ht="30.75" hidden="false" customHeight="true" outlineLevel="0" collapsed="false">
      <c r="A69" s="123" t="s">
        <v>145</v>
      </c>
      <c r="B69" s="123"/>
      <c r="C69" s="123"/>
      <c r="D69" s="124"/>
      <c r="E69" s="82"/>
      <c r="F69" s="82"/>
      <c r="G69" s="82"/>
      <c r="H69" s="121"/>
      <c r="I69" s="82"/>
      <c r="J69" s="82"/>
      <c r="K69" s="82"/>
      <c r="L69" s="82"/>
      <c r="M69" s="122"/>
      <c r="N69" s="0"/>
      <c r="O69" s="0"/>
      <c r="P69" s="0"/>
      <c r="Q69" s="0"/>
      <c r="R69" s="0"/>
      <c r="S69" s="0"/>
      <c r="T69" s="0"/>
      <c r="U69" s="0"/>
      <c r="V69" s="0"/>
      <c r="W69" s="0"/>
      <c r="X69" s="0"/>
      <c r="Y69" s="0"/>
      <c r="Z69" s="0"/>
      <c r="AA69" s="0"/>
      <c r="AB69" s="0"/>
      <c r="AC69" s="0"/>
      <c r="AD69" s="0"/>
      <c r="AE69" s="0"/>
      <c r="AF69" s="0"/>
      <c r="AG69" s="0"/>
      <c r="AH69" s="0"/>
      <c r="AI69" s="0"/>
      <c r="AJ69" s="0"/>
      <c r="AK69" s="0"/>
      <c r="AL69" s="0"/>
    </row>
    <row r="70" customFormat="false" ht="12" hidden="false" customHeight="true" outlineLevel="0" collapsed="false">
      <c r="A70" s="108"/>
      <c r="B70" s="0"/>
      <c r="C70" s="82"/>
      <c r="D70" s="82"/>
      <c r="E70" s="82"/>
      <c r="F70" s="82"/>
      <c r="G70" s="82"/>
      <c r="H70" s="121"/>
      <c r="I70" s="82"/>
      <c r="J70" s="82"/>
      <c r="K70" s="82"/>
      <c r="L70" s="82"/>
      <c r="M70" s="122"/>
      <c r="N70" s="0"/>
      <c r="O70" s="0"/>
      <c r="P70" s="0"/>
      <c r="Q70" s="0"/>
      <c r="R70" s="0"/>
      <c r="S70" s="0"/>
      <c r="T70" s="0"/>
      <c r="U70" s="0"/>
      <c r="V70" s="0"/>
      <c r="W70" s="0"/>
      <c r="X70" s="0"/>
      <c r="Y70" s="0"/>
      <c r="Z70" s="0"/>
      <c r="AA70" s="0"/>
      <c r="AB70" s="0"/>
      <c r="AC70" s="0"/>
      <c r="AD70" s="0"/>
      <c r="AE70" s="0"/>
      <c r="AF70" s="0"/>
      <c r="AG70" s="0"/>
      <c r="AH70" s="0"/>
      <c r="AI70" s="0"/>
      <c r="AJ70" s="0"/>
      <c r="AK70" s="0"/>
      <c r="AL70" s="0"/>
    </row>
    <row r="71" customFormat="false" ht="12" hidden="false" customHeight="false" outlineLevel="0" collapsed="false">
      <c r="A71" s="107" t="s">
        <v>116</v>
      </c>
      <c r="B71" s="0"/>
      <c r="C71" s="82"/>
      <c r="D71" s="82"/>
      <c r="E71" s="82"/>
      <c r="F71" s="82"/>
      <c r="G71" s="82"/>
      <c r="H71" s="121"/>
      <c r="I71" s="82"/>
      <c r="J71" s="82"/>
      <c r="K71" s="82"/>
      <c r="L71" s="82"/>
      <c r="M71" s="122"/>
      <c r="N71" s="0"/>
      <c r="O71" s="0"/>
      <c r="P71" s="0"/>
      <c r="Q71" s="0"/>
      <c r="R71" s="0"/>
      <c r="S71" s="0"/>
      <c r="T71" s="0"/>
      <c r="U71" s="0"/>
      <c r="V71" s="0"/>
      <c r="W71" s="0"/>
      <c r="X71" s="0"/>
      <c r="Y71" s="0"/>
      <c r="Z71" s="0"/>
      <c r="AA71" s="0"/>
      <c r="AB71" s="0"/>
      <c r="AC71" s="0"/>
      <c r="AD71" s="0"/>
      <c r="AE71" s="0"/>
      <c r="AF71" s="0"/>
      <c r="AG71" s="0"/>
      <c r="AH71" s="0"/>
      <c r="AI71" s="0"/>
      <c r="AJ71" s="0"/>
      <c r="AK71" s="0"/>
      <c r="AL71" s="0"/>
    </row>
    <row r="72" customFormat="false" ht="12" hidden="false" customHeight="true" outlineLevel="0" collapsed="false">
      <c r="A72" s="108"/>
      <c r="B72" s="0"/>
      <c r="C72" s="82"/>
      <c r="D72" s="82"/>
      <c r="E72" s="82"/>
      <c r="F72" s="82"/>
      <c r="G72" s="82"/>
      <c r="H72" s="121"/>
      <c r="I72" s="82"/>
      <c r="J72" s="82"/>
      <c r="K72" s="82"/>
      <c r="L72" s="82"/>
      <c r="M72" s="122"/>
      <c r="N72" s="0"/>
      <c r="O72" s="0"/>
      <c r="P72" s="0"/>
      <c r="Q72" s="0"/>
      <c r="R72" s="0"/>
      <c r="S72" s="0"/>
      <c r="T72" s="0"/>
      <c r="U72" s="0"/>
      <c r="V72" s="0"/>
      <c r="W72" s="0"/>
      <c r="X72" s="0"/>
      <c r="Y72" s="0"/>
      <c r="Z72" s="0"/>
      <c r="AA72" s="0"/>
      <c r="AB72" s="0"/>
      <c r="AC72" s="0"/>
      <c r="AD72" s="0"/>
      <c r="AE72" s="0"/>
      <c r="AF72" s="0"/>
      <c r="AG72" s="0"/>
      <c r="AH72" s="0"/>
      <c r="AI72" s="0"/>
      <c r="AJ72" s="0"/>
      <c r="AK72" s="0"/>
      <c r="AL72" s="0"/>
    </row>
    <row r="73" customFormat="false" ht="12" hidden="false" customHeight="true" outlineLevel="0" collapsed="false">
      <c r="A73" s="108"/>
      <c r="B73" s="0"/>
      <c r="C73" s="82"/>
      <c r="D73" s="82"/>
      <c r="E73" s="82"/>
      <c r="F73" s="82"/>
      <c r="G73" s="82"/>
      <c r="H73" s="121"/>
      <c r="I73" s="82"/>
      <c r="J73" s="82"/>
      <c r="K73" s="82"/>
      <c r="L73" s="82"/>
      <c r="M73" s="122"/>
      <c r="N73" s="0"/>
      <c r="O73" s="0"/>
      <c r="P73" s="0"/>
      <c r="Q73" s="0"/>
      <c r="R73" s="0"/>
      <c r="S73" s="0"/>
      <c r="T73" s="0"/>
      <c r="U73" s="0"/>
      <c r="V73" s="0"/>
      <c r="W73" s="0"/>
      <c r="X73" s="0"/>
      <c r="Y73" s="0"/>
      <c r="Z73" s="0"/>
      <c r="AA73" s="0"/>
      <c r="AB73" s="0"/>
      <c r="AC73" s="0"/>
      <c r="AD73" s="0"/>
      <c r="AE73" s="0"/>
      <c r="AF73" s="0"/>
      <c r="AG73" s="0"/>
      <c r="AH73" s="0"/>
      <c r="AI73" s="0"/>
      <c r="AJ73" s="0"/>
      <c r="AK73" s="0"/>
      <c r="AL73" s="0"/>
    </row>
    <row r="74" customFormat="false" ht="12" hidden="false" customHeight="false" outlineLevel="0" collapsed="false">
      <c r="A74" s="107" t="s">
        <v>65</v>
      </c>
      <c r="B74" s="0"/>
      <c r="C74" s="82"/>
      <c r="D74" s="82"/>
      <c r="E74" s="82"/>
      <c r="F74" s="82"/>
      <c r="G74" s="82"/>
      <c r="H74" s="121"/>
      <c r="I74" s="82"/>
      <c r="J74" s="82"/>
      <c r="K74" s="82"/>
      <c r="L74" s="82"/>
      <c r="M74" s="122"/>
      <c r="N74" s="0"/>
      <c r="O74" s="0"/>
      <c r="P74" s="0"/>
      <c r="Q74" s="0"/>
      <c r="R74" s="0"/>
      <c r="S74" s="0"/>
      <c r="T74" s="0"/>
      <c r="U74" s="0"/>
      <c r="V74" s="0"/>
      <c r="W74" s="0"/>
      <c r="X74" s="0"/>
      <c r="Y74" s="0"/>
      <c r="Z74" s="0"/>
      <c r="AA74" s="0"/>
      <c r="AB74" s="0"/>
      <c r="AC74" s="0"/>
      <c r="AD74" s="0"/>
      <c r="AE74" s="0"/>
      <c r="AF74" s="0"/>
      <c r="AG74" s="0"/>
      <c r="AH74" s="0"/>
      <c r="AI74" s="0"/>
      <c r="AJ74" s="0"/>
      <c r="AK74" s="0"/>
      <c r="AL74" s="0"/>
    </row>
    <row r="75" customFormat="false" ht="24" hidden="false" customHeight="false" outlineLevel="0" collapsed="false">
      <c r="A75" s="125" t="s">
        <v>146</v>
      </c>
      <c r="B75" s="56" t="s">
        <v>82</v>
      </c>
      <c r="C75" s="126" t="s">
        <v>124</v>
      </c>
      <c r="D75" s="126" t="s">
        <v>85</v>
      </c>
      <c r="E75" s="126" t="s">
        <v>69</v>
      </c>
      <c r="F75" s="126" t="s">
        <v>125</v>
      </c>
      <c r="G75" s="126" t="s">
        <v>144</v>
      </c>
      <c r="H75" s="126" t="s">
        <v>73</v>
      </c>
      <c r="I75" s="127" t="s">
        <v>89</v>
      </c>
      <c r="J75" s="56" t="s">
        <v>119</v>
      </c>
      <c r="K75" s="56" t="s">
        <v>90</v>
      </c>
      <c r="L75" s="57" t="s">
        <v>120</v>
      </c>
      <c r="M75" s="56" t="s">
        <v>75</v>
      </c>
      <c r="N75" s="4"/>
      <c r="O75" s="0"/>
      <c r="P75" s="0"/>
      <c r="Q75" s="0"/>
      <c r="R75" s="0"/>
      <c r="S75" s="0"/>
      <c r="T75" s="0"/>
      <c r="U75" s="0"/>
      <c r="V75" s="0"/>
      <c r="W75" s="0"/>
      <c r="X75" s="0"/>
      <c r="Y75" s="0"/>
      <c r="Z75" s="0"/>
      <c r="AA75" s="0"/>
      <c r="AB75" s="0"/>
      <c r="AC75" s="0"/>
      <c r="AD75" s="0"/>
      <c r="AE75" s="0"/>
      <c r="AF75" s="0"/>
      <c r="AG75" s="0"/>
      <c r="AH75" s="0"/>
      <c r="AI75" s="0"/>
      <c r="AJ75" s="0"/>
      <c r="AK75" s="0"/>
      <c r="AL75" s="0"/>
    </row>
    <row r="76" customFormat="false" ht="24" hidden="false" customHeight="false" outlineLevel="0" collapsed="false">
      <c r="A76" s="128" t="s">
        <v>147</v>
      </c>
      <c r="B76" s="67" t="n">
        <f aca="false">B93/1024</f>
        <v>16.502822265625</v>
      </c>
      <c r="C76" s="67" t="n">
        <f aca="false">C93/1024</f>
        <v>302.798525390625</v>
      </c>
      <c r="D76" s="67" t="n">
        <f aca="false">D93/1024</f>
        <v>12.07728515625</v>
      </c>
      <c r="E76" s="67" t="n">
        <f aca="false">E93/1024</f>
        <v>167.137470703125</v>
      </c>
      <c r="F76" s="67" t="n">
        <f aca="false">F93/1024</f>
        <v>448.1191015625</v>
      </c>
      <c r="G76" s="67" t="n">
        <f aca="false">G93/1024</f>
        <v>813.9431640625</v>
      </c>
      <c r="H76" s="67" t="n">
        <f aca="false">H93/1024</f>
        <v>81.316943359375</v>
      </c>
      <c r="I76" s="67" t="n">
        <f aca="false">I93/1024</f>
        <v>0.73625</v>
      </c>
      <c r="J76" s="67" t="n">
        <f aca="false">J93/1024</f>
        <v>62.173291015625</v>
      </c>
      <c r="K76" s="67" t="n">
        <f aca="false">K93/1024</f>
        <v>0.064423828125</v>
      </c>
      <c r="L76" s="67" t="n">
        <f aca="false">L93/1024</f>
        <v>61.039814453125</v>
      </c>
      <c r="M76" s="67" t="n">
        <f aca="false">SUM(B76:L76)</f>
        <v>1965.90909179688</v>
      </c>
      <c r="N76" s="98"/>
      <c r="O76" s="0"/>
      <c r="P76" s="0"/>
      <c r="Q76" s="0"/>
      <c r="R76" s="0"/>
      <c r="S76" s="0"/>
      <c r="T76" s="0"/>
      <c r="U76" s="0"/>
      <c r="V76" s="0"/>
      <c r="W76" s="0"/>
      <c r="X76" s="0"/>
      <c r="Y76" s="0"/>
      <c r="Z76" s="0"/>
      <c r="AA76" s="0"/>
      <c r="AB76" s="0"/>
      <c r="AC76" s="0"/>
      <c r="AD76" s="0"/>
      <c r="AE76" s="0"/>
      <c r="AF76" s="0"/>
      <c r="AG76" s="0"/>
      <c r="AH76" s="0"/>
      <c r="AI76" s="0"/>
      <c r="AJ76" s="0"/>
      <c r="AK76" s="0"/>
      <c r="AL76" s="0"/>
    </row>
    <row r="77" customFormat="false" ht="12" hidden="false" customHeight="false" outlineLevel="0" collapsed="false">
      <c r="A77" s="107"/>
      <c r="B77" s="0"/>
      <c r="C77" s="82"/>
      <c r="D77" s="82"/>
      <c r="E77" s="82"/>
      <c r="F77" s="82"/>
      <c r="G77" s="82"/>
      <c r="H77" s="121"/>
      <c r="I77" s="82"/>
      <c r="J77" s="82"/>
      <c r="K77" s="82"/>
      <c r="L77" s="82"/>
      <c r="M77" s="122"/>
      <c r="N77" s="0"/>
      <c r="O77" s="0"/>
      <c r="P77" s="0"/>
      <c r="Q77" s="0"/>
      <c r="R77" s="0"/>
      <c r="S77" s="0"/>
      <c r="T77" s="0"/>
      <c r="U77" s="0"/>
      <c r="V77" s="0"/>
      <c r="W77" s="0"/>
      <c r="X77" s="0"/>
      <c r="Y77" s="0"/>
      <c r="Z77" s="0"/>
      <c r="AA77" s="0"/>
      <c r="AB77" s="0"/>
      <c r="AC77" s="0"/>
      <c r="AD77" s="0"/>
      <c r="AE77" s="0"/>
      <c r="AF77" s="0"/>
      <c r="AG77" s="0"/>
      <c r="AH77" s="0"/>
      <c r="AI77" s="0"/>
      <c r="AJ77" s="0"/>
      <c r="AK77" s="0"/>
      <c r="AL77" s="0"/>
    </row>
    <row r="78" customFormat="false" ht="12" hidden="false" customHeight="false" outlineLevel="0" collapsed="false">
      <c r="A78" s="107"/>
      <c r="B78" s="0"/>
      <c r="C78" s="82"/>
      <c r="D78" s="82"/>
      <c r="E78" s="82"/>
      <c r="F78" s="82"/>
      <c r="G78" s="82"/>
      <c r="H78" s="121"/>
      <c r="I78" s="82"/>
      <c r="J78" s="82"/>
      <c r="K78" s="82"/>
      <c r="L78" s="82"/>
      <c r="M78" s="122"/>
      <c r="N78" s="0"/>
      <c r="O78" s="0"/>
      <c r="P78" s="0"/>
      <c r="Q78" s="0"/>
      <c r="R78" s="0"/>
      <c r="S78" s="0"/>
      <c r="T78" s="0"/>
      <c r="U78" s="0"/>
      <c r="V78" s="0"/>
      <c r="W78" s="0"/>
      <c r="X78" s="0"/>
      <c r="Y78" s="0"/>
      <c r="Z78" s="0"/>
      <c r="AA78" s="0"/>
      <c r="AB78" s="0"/>
      <c r="AC78" s="0"/>
      <c r="AD78" s="0"/>
      <c r="AE78" s="0"/>
      <c r="AF78" s="0"/>
      <c r="AG78" s="0"/>
      <c r="AH78" s="0"/>
      <c r="AI78" s="0"/>
      <c r="AJ78" s="0"/>
      <c r="AK78" s="0"/>
      <c r="AL78" s="0"/>
    </row>
    <row r="79" customFormat="false" ht="12" hidden="false" customHeight="false" outlineLevel="0" collapsed="false">
      <c r="A79" s="107" t="s">
        <v>76</v>
      </c>
      <c r="B79" s="0"/>
      <c r="C79" s="82"/>
      <c r="D79" s="82"/>
      <c r="E79" s="82"/>
      <c r="F79" s="82"/>
      <c r="G79" s="82"/>
      <c r="H79" s="121"/>
      <c r="I79" s="82"/>
      <c r="J79" s="82"/>
      <c r="K79" s="82"/>
      <c r="L79" s="82"/>
      <c r="M79" s="122"/>
      <c r="N79" s="0"/>
      <c r="O79" s="0"/>
      <c r="P79" s="0"/>
      <c r="Q79" s="0"/>
      <c r="R79" s="0"/>
      <c r="S79" s="0"/>
      <c r="T79" s="0"/>
      <c r="U79" s="0"/>
      <c r="V79" s="0"/>
      <c r="W79" s="0"/>
      <c r="X79" s="0"/>
      <c r="Y79" s="0"/>
      <c r="Z79" s="0"/>
      <c r="AA79" s="0"/>
      <c r="AB79" s="0"/>
      <c r="AC79" s="0"/>
      <c r="AD79" s="0"/>
      <c r="AE79" s="0"/>
      <c r="AF79" s="0"/>
      <c r="AG79" s="0"/>
      <c r="AH79" s="0"/>
      <c r="AI79" s="0"/>
      <c r="AJ79" s="0"/>
      <c r="AK79" s="0"/>
      <c r="AL79" s="0"/>
    </row>
    <row r="80" customFormat="false" ht="24" hidden="false" customHeight="false" outlineLevel="0" collapsed="false">
      <c r="A80" s="125" t="s">
        <v>148</v>
      </c>
      <c r="B80" s="56" t="s">
        <v>82</v>
      </c>
      <c r="C80" s="126" t="s">
        <v>124</v>
      </c>
      <c r="D80" s="126" t="s">
        <v>85</v>
      </c>
      <c r="E80" s="126" t="s">
        <v>69</v>
      </c>
      <c r="F80" s="126" t="s">
        <v>125</v>
      </c>
      <c r="G80" s="126" t="s">
        <v>144</v>
      </c>
      <c r="H80" s="126" t="s">
        <v>73</v>
      </c>
      <c r="I80" s="127" t="s">
        <v>89</v>
      </c>
      <c r="J80" s="56" t="s">
        <v>119</v>
      </c>
      <c r="K80" s="56" t="s">
        <v>90</v>
      </c>
      <c r="L80" s="57" t="s">
        <v>120</v>
      </c>
      <c r="M80" s="57" t="s">
        <v>93</v>
      </c>
      <c r="N80" s="56" t="s">
        <v>75</v>
      </c>
      <c r="O80" s="0"/>
      <c r="P80" s="0"/>
      <c r="Q80" s="0"/>
      <c r="R80" s="0"/>
      <c r="S80" s="0"/>
      <c r="T80" s="0"/>
      <c r="U80" s="0"/>
      <c r="V80" s="0"/>
      <c r="W80" s="0"/>
      <c r="X80" s="0"/>
      <c r="Y80" s="0"/>
      <c r="Z80" s="0"/>
      <c r="AA80" s="0"/>
      <c r="AB80" s="0"/>
      <c r="AC80" s="0"/>
      <c r="AD80" s="0"/>
      <c r="AE80" s="0"/>
      <c r="AF80" s="0"/>
      <c r="AG80" s="0"/>
      <c r="AH80" s="0"/>
      <c r="AI80" s="0"/>
      <c r="AJ80" s="0"/>
      <c r="AK80" s="0"/>
      <c r="AL80" s="0"/>
    </row>
    <row r="81" s="26" customFormat="true" ht="12" hidden="false" customHeight="false" outlineLevel="0" collapsed="false">
      <c r="A81" s="129" t="s">
        <v>128</v>
      </c>
      <c r="B81" s="67" t="n">
        <f aca="false">B98</f>
        <v>186.21</v>
      </c>
      <c r="C81" s="67" t="n">
        <f aca="false">C98+D98+E98</f>
        <v>10693.2</v>
      </c>
      <c r="D81" s="67" t="n">
        <f aca="false">F98</f>
        <v>973.32</v>
      </c>
      <c r="E81" s="67" t="n">
        <f aca="false">G98+H98</f>
        <v>27731.23</v>
      </c>
      <c r="F81" s="67" t="n">
        <f aca="false">I98</f>
        <v>37626.14</v>
      </c>
      <c r="G81" s="67" t="n">
        <f aca="false">J98</f>
        <v>58478.41</v>
      </c>
      <c r="H81" s="67" t="n">
        <f aca="false">K98+L98</f>
        <v>3031.67</v>
      </c>
      <c r="I81" s="130" t="n">
        <f aca="false">M98</f>
        <v>15.74</v>
      </c>
      <c r="J81" s="67" t="n">
        <f aca="false">N98</f>
        <v>515.05</v>
      </c>
      <c r="K81" s="67" t="n">
        <f aca="false">O98</f>
        <v>0</v>
      </c>
      <c r="L81" s="91" t="n">
        <v>4254.08</v>
      </c>
      <c r="M81" s="131" t="s">
        <v>92</v>
      </c>
      <c r="N81" s="67" t="n">
        <v>143505.05</v>
      </c>
      <c r="O81" s="0"/>
      <c r="P81" s="0"/>
      <c r="Q81" s="0"/>
      <c r="R81" s="0"/>
      <c r="S81" s="0"/>
      <c r="T81" s="0"/>
      <c r="U81" s="0"/>
      <c r="V81" s="0"/>
      <c r="W81" s="0"/>
      <c r="X81" s="0"/>
      <c r="Y81" s="0"/>
      <c r="Z81" s="0"/>
      <c r="AA81" s="0"/>
      <c r="AB81" s="0"/>
      <c r="AC81" s="0"/>
      <c r="AD81" s="0"/>
      <c r="AE81" s="0"/>
      <c r="AF81" s="0"/>
      <c r="AG81" s="0"/>
      <c r="AH81" s="0"/>
      <c r="AI81" s="0"/>
      <c r="AJ81" s="0"/>
      <c r="AK81" s="0"/>
      <c r="AL81" s="0"/>
    </row>
    <row r="82" s="26" customFormat="true" ht="12" hidden="false" customHeight="false" outlineLevel="0" collapsed="false">
      <c r="A82" s="129" t="s">
        <v>129</v>
      </c>
      <c r="B82" s="67" t="n">
        <f aca="false">B99</f>
        <v>190.47</v>
      </c>
      <c r="C82" s="67" t="n">
        <f aca="false">C99+D99+E99</f>
        <v>12548.4</v>
      </c>
      <c r="D82" s="67" t="n">
        <f aca="false">F99</f>
        <v>887.5</v>
      </c>
      <c r="E82" s="67" t="n">
        <f aca="false">G99+H99</f>
        <v>22015.97</v>
      </c>
      <c r="F82" s="67" t="n">
        <f aca="false">I99</f>
        <v>40958.07</v>
      </c>
      <c r="G82" s="67" t="n">
        <f aca="false">J99</f>
        <v>44331.14</v>
      </c>
      <c r="H82" s="67" t="n">
        <f aca="false">K99+L99</f>
        <v>4508.5</v>
      </c>
      <c r="I82" s="130" t="n">
        <f aca="false">M99</f>
        <v>0.03</v>
      </c>
      <c r="J82" s="67" t="n">
        <f aca="false">N99</f>
        <v>177.85</v>
      </c>
      <c r="K82" s="67" t="n">
        <f aca="false">O99</f>
        <v>2.8</v>
      </c>
      <c r="L82" s="91" t="n">
        <v>5147.97</v>
      </c>
      <c r="M82" s="131" t="s">
        <v>92</v>
      </c>
      <c r="N82" s="67" t="n">
        <v>130768.7</v>
      </c>
      <c r="O82" s="0"/>
      <c r="P82" s="0"/>
      <c r="Q82" s="0"/>
      <c r="R82" s="0"/>
      <c r="S82" s="0"/>
      <c r="T82" s="0"/>
      <c r="U82" s="0"/>
      <c r="V82" s="0"/>
      <c r="W82" s="0"/>
      <c r="X82" s="0"/>
      <c r="Y82" s="0"/>
      <c r="Z82" s="0"/>
      <c r="AA82" s="0"/>
      <c r="AB82" s="0"/>
      <c r="AC82" s="0"/>
      <c r="AD82" s="0"/>
      <c r="AE82" s="0"/>
      <c r="AF82" s="0"/>
      <c r="AG82" s="0"/>
      <c r="AH82" s="0"/>
      <c r="AI82" s="0"/>
      <c r="AJ82" s="0"/>
      <c r="AK82" s="0"/>
      <c r="AL82" s="0"/>
    </row>
    <row r="83" s="26" customFormat="true" ht="12" hidden="false" customHeight="false" outlineLevel="0" collapsed="false">
      <c r="A83" s="129" t="s">
        <v>130</v>
      </c>
      <c r="B83" s="67" t="n">
        <f aca="false">B100</f>
        <v>151.17</v>
      </c>
      <c r="C83" s="67" t="n">
        <f aca="false">C100+D100+E100</f>
        <v>16080.47</v>
      </c>
      <c r="D83" s="67" t="n">
        <f aca="false">F100</f>
        <v>380.16</v>
      </c>
      <c r="E83" s="67" t="n">
        <f aca="false">G100+H100</f>
        <v>5587.81</v>
      </c>
      <c r="F83" s="67" t="n">
        <f aca="false">I100</f>
        <v>33753.25</v>
      </c>
      <c r="G83" s="67" t="n">
        <f aca="false">J100</f>
        <v>57053.1</v>
      </c>
      <c r="H83" s="67" t="n">
        <f aca="false">K100+L100</f>
        <v>4418.97</v>
      </c>
      <c r="I83" s="130" t="n">
        <f aca="false">M100</f>
        <v>109.74</v>
      </c>
      <c r="J83" s="67" t="n">
        <f aca="false">N100</f>
        <v>0.61</v>
      </c>
      <c r="K83" s="67" t="n">
        <f aca="false">O100</f>
        <v>3.75</v>
      </c>
      <c r="L83" s="91" t="n">
        <v>4440.3</v>
      </c>
      <c r="M83" s="131" t="s">
        <v>92</v>
      </c>
      <c r="N83" s="67" t="n">
        <v>121979.33</v>
      </c>
      <c r="O83" s="0"/>
      <c r="P83" s="0"/>
      <c r="Q83" s="0"/>
      <c r="R83" s="0"/>
      <c r="S83" s="0"/>
      <c r="T83" s="0"/>
      <c r="U83" s="0"/>
      <c r="V83" s="0"/>
      <c r="W83" s="0"/>
      <c r="X83" s="0"/>
      <c r="Y83" s="0"/>
      <c r="Z83" s="0"/>
      <c r="AA83" s="0"/>
      <c r="AB83" s="0"/>
      <c r="AC83" s="0"/>
      <c r="AD83" s="0"/>
      <c r="AE83" s="0"/>
      <c r="AF83" s="0"/>
      <c r="AG83" s="0"/>
      <c r="AH83" s="0"/>
      <c r="AI83" s="0"/>
      <c r="AJ83" s="0"/>
      <c r="AK83" s="0"/>
      <c r="AL83" s="0"/>
    </row>
    <row r="84" s="26" customFormat="true" ht="12" hidden="false" customHeight="false" outlineLevel="0" collapsed="false">
      <c r="A84" s="129" t="s">
        <v>131</v>
      </c>
      <c r="B84" s="67" t="n">
        <f aca="false">B101</f>
        <v>156.97</v>
      </c>
      <c r="C84" s="67" t="n">
        <f aca="false">C101+D101+E101</f>
        <v>20546.9</v>
      </c>
      <c r="D84" s="67" t="n">
        <f aca="false">F101</f>
        <v>2168.47</v>
      </c>
      <c r="E84" s="67" t="n">
        <f aca="false">G101+H101</f>
        <v>7443.26</v>
      </c>
      <c r="F84" s="67" t="n">
        <f aca="false">I101</f>
        <v>39771.07</v>
      </c>
      <c r="G84" s="67" t="n">
        <f aca="false">J101</f>
        <v>71136.11</v>
      </c>
      <c r="H84" s="67" t="n">
        <f aca="false">K101+L101</f>
        <v>4466.38</v>
      </c>
      <c r="I84" s="130" t="n">
        <f aca="false">M101</f>
        <v>34.81</v>
      </c>
      <c r="J84" s="67" t="n">
        <f aca="false">N101</f>
        <v>4818.86</v>
      </c>
      <c r="K84" s="67" t="n">
        <f aca="false">O101</f>
        <v>5.9</v>
      </c>
      <c r="L84" s="91" t="n">
        <v>5033.04</v>
      </c>
      <c r="M84" s="131" t="s">
        <v>92</v>
      </c>
      <c r="N84" s="67" t="n">
        <v>155581.77</v>
      </c>
      <c r="O84" s="0"/>
      <c r="P84" s="0"/>
      <c r="Q84" s="0"/>
      <c r="R84" s="0"/>
      <c r="S84" s="0"/>
      <c r="T84" s="0"/>
      <c r="U84" s="0"/>
      <c r="V84" s="0"/>
      <c r="W84" s="0"/>
      <c r="X84" s="0"/>
      <c r="Y84" s="0"/>
      <c r="Z84" s="0"/>
      <c r="AA84" s="0"/>
      <c r="AB84" s="0"/>
      <c r="AC84" s="0"/>
      <c r="AD84" s="0"/>
      <c r="AE84" s="0"/>
      <c r="AF84" s="0"/>
      <c r="AG84" s="0"/>
      <c r="AH84" s="0"/>
      <c r="AI84" s="0"/>
      <c r="AJ84" s="0"/>
      <c r="AK84" s="0"/>
      <c r="AL84" s="0"/>
    </row>
    <row r="85" s="72" customFormat="true" ht="12" hidden="false" customHeight="false" outlineLevel="0" collapsed="false">
      <c r="A85" s="129" t="s">
        <v>132</v>
      </c>
      <c r="B85" s="67" t="n">
        <f aca="false">B102</f>
        <v>366.7</v>
      </c>
      <c r="C85" s="67" t="n">
        <f aca="false">C102+D102+E102</f>
        <v>35350.65</v>
      </c>
      <c r="D85" s="67" t="n">
        <f aca="false">F102</f>
        <v>1087.18</v>
      </c>
      <c r="E85" s="67" t="n">
        <f aca="false">G102+H102</f>
        <v>16360.83</v>
      </c>
      <c r="F85" s="67" t="n">
        <f aca="false">I102</f>
        <v>35581.28</v>
      </c>
      <c r="G85" s="67" t="n">
        <f aca="false">J102</f>
        <v>56805.75</v>
      </c>
      <c r="H85" s="67" t="n">
        <f aca="false">K102+L102</f>
        <v>4513.64</v>
      </c>
      <c r="I85" s="130" t="n">
        <f aca="false">M102</f>
        <v>9.69</v>
      </c>
      <c r="J85" s="67" t="n">
        <f aca="false">N102</f>
        <v>4005.28</v>
      </c>
      <c r="K85" s="67" t="n">
        <f aca="false">O102</f>
        <v>4.78</v>
      </c>
      <c r="L85" s="91" t="n">
        <v>5907.42</v>
      </c>
      <c r="M85" s="131" t="s">
        <v>92</v>
      </c>
      <c r="N85" s="67" t="n">
        <v>159993.2</v>
      </c>
      <c r="O85" s="0"/>
      <c r="P85" s="0"/>
      <c r="Q85" s="0"/>
      <c r="R85" s="0"/>
      <c r="S85" s="0"/>
      <c r="T85" s="0"/>
      <c r="U85" s="0"/>
      <c r="V85" s="0"/>
      <c r="W85" s="0"/>
      <c r="X85" s="0"/>
      <c r="Y85" s="0"/>
      <c r="Z85" s="0"/>
      <c r="AA85" s="0"/>
      <c r="AB85" s="0"/>
      <c r="AC85" s="0"/>
      <c r="AD85" s="0"/>
      <c r="AE85" s="0"/>
      <c r="AF85" s="0"/>
      <c r="AG85" s="0"/>
      <c r="AH85" s="0"/>
      <c r="AI85" s="0"/>
      <c r="AJ85" s="0"/>
      <c r="AK85" s="0"/>
      <c r="AL85" s="0"/>
    </row>
    <row r="86" s="26" customFormat="true" ht="12" hidden="false" customHeight="false" outlineLevel="0" collapsed="false">
      <c r="A86" s="129" t="s">
        <v>133</v>
      </c>
      <c r="B86" s="67" t="n">
        <f aca="false">B103</f>
        <v>539.62</v>
      </c>
      <c r="C86" s="67" t="n">
        <f aca="false">C103+D103+E103</f>
        <v>25648.26</v>
      </c>
      <c r="D86" s="67" t="n">
        <f aca="false">F103</f>
        <v>1278.27</v>
      </c>
      <c r="E86" s="67" t="n">
        <f aca="false">G103+H103</f>
        <v>23400.15</v>
      </c>
      <c r="F86" s="67" t="n">
        <f aca="false">I103</f>
        <v>36850.93</v>
      </c>
      <c r="G86" s="67" t="n">
        <f aca="false">J103</f>
        <v>65117.96</v>
      </c>
      <c r="H86" s="67" t="n">
        <f aca="false">K103+L103</f>
        <v>6770.44</v>
      </c>
      <c r="I86" s="130" t="n">
        <f aca="false">M103</f>
        <v>42.1</v>
      </c>
      <c r="J86" s="67" t="n">
        <f aca="false">N103</f>
        <v>12011.55</v>
      </c>
      <c r="K86" s="67" t="n">
        <f aca="false">O103</f>
        <v>6.06</v>
      </c>
      <c r="L86" s="91" t="n">
        <v>5937.22</v>
      </c>
      <c r="M86" s="131" t="s">
        <v>92</v>
      </c>
      <c r="N86" s="67" t="n">
        <v>177602.56</v>
      </c>
      <c r="O86" s="0"/>
      <c r="P86" s="0"/>
      <c r="Q86" s="0"/>
      <c r="R86" s="0"/>
      <c r="S86" s="0"/>
      <c r="T86" s="0"/>
      <c r="U86" s="0"/>
      <c r="V86" s="0"/>
      <c r="W86" s="0"/>
      <c r="X86" s="0"/>
      <c r="Y86" s="0"/>
      <c r="Z86" s="0"/>
      <c r="AA86" s="0"/>
      <c r="AB86" s="0"/>
      <c r="AC86" s="0"/>
      <c r="AD86" s="0"/>
      <c r="AE86" s="0"/>
      <c r="AF86" s="0"/>
      <c r="AG86" s="0"/>
      <c r="AH86" s="0"/>
      <c r="AI86" s="0"/>
      <c r="AJ86" s="0"/>
      <c r="AK86" s="0"/>
      <c r="AL86" s="0"/>
    </row>
    <row r="87" s="26" customFormat="true" ht="12" hidden="false" customHeight="false" outlineLevel="0" collapsed="false">
      <c r="A87" s="129" t="s">
        <v>134</v>
      </c>
      <c r="B87" s="67" t="n">
        <f aca="false">B104</f>
        <v>754.37</v>
      </c>
      <c r="C87" s="67" t="n">
        <f aca="false">C104+D104+E104</f>
        <v>28312.16</v>
      </c>
      <c r="D87" s="67" t="n">
        <f aca="false">F104</f>
        <v>1210.8</v>
      </c>
      <c r="E87" s="67" t="n">
        <f aca="false">G104+H104</f>
        <v>7873.48</v>
      </c>
      <c r="F87" s="67" t="n">
        <f aca="false">I104</f>
        <v>48510.19</v>
      </c>
      <c r="G87" s="67" t="n">
        <f aca="false">J104</f>
        <v>85471.42</v>
      </c>
      <c r="H87" s="67" t="n">
        <f aca="false">K104+L104</f>
        <v>8436.07</v>
      </c>
      <c r="I87" s="130" t="n">
        <f aca="false">M104</f>
        <v>80.95</v>
      </c>
      <c r="J87" s="67" t="n">
        <f aca="false">N104</f>
        <v>8137.29</v>
      </c>
      <c r="K87" s="67" t="n">
        <f aca="false">O104</f>
        <v>7</v>
      </c>
      <c r="L87" s="91" t="n">
        <v>4314.58</v>
      </c>
      <c r="M87" s="131" t="s">
        <v>92</v>
      </c>
      <c r="N87" s="67" t="n">
        <v>193108.31</v>
      </c>
      <c r="O87" s="0"/>
      <c r="P87" s="0"/>
      <c r="Q87" s="0"/>
      <c r="R87" s="0"/>
      <c r="S87" s="0"/>
      <c r="T87" s="0"/>
      <c r="U87" s="0"/>
      <c r="V87" s="0"/>
      <c r="W87" s="0"/>
      <c r="X87" s="0"/>
      <c r="Y87" s="0"/>
      <c r="Z87" s="0"/>
      <c r="AA87" s="0"/>
      <c r="AB87" s="0"/>
      <c r="AC87" s="0"/>
      <c r="AD87" s="0"/>
      <c r="AE87" s="0"/>
      <c r="AF87" s="0"/>
      <c r="AG87" s="0"/>
      <c r="AH87" s="0"/>
      <c r="AI87" s="0"/>
      <c r="AJ87" s="0"/>
      <c r="AK87" s="0"/>
      <c r="AL87" s="0"/>
    </row>
    <row r="88" s="26" customFormat="true" ht="12" hidden="false" customHeight="false" outlineLevel="0" collapsed="false">
      <c r="A88" s="129" t="s">
        <v>135</v>
      </c>
      <c r="B88" s="67" t="n">
        <f aca="false">B105</f>
        <v>2103.51</v>
      </c>
      <c r="C88" s="67" t="n">
        <f aca="false">C105+D105+E105</f>
        <v>35477.16</v>
      </c>
      <c r="D88" s="67" t="n">
        <f aca="false">F105</f>
        <v>1393.29</v>
      </c>
      <c r="E88" s="67" t="n">
        <f aca="false">G105+H105</f>
        <v>7328.82</v>
      </c>
      <c r="F88" s="67" t="n">
        <f aca="false">I105</f>
        <v>42401.46</v>
      </c>
      <c r="G88" s="67" t="n">
        <f aca="false">J105</f>
        <v>78674.55</v>
      </c>
      <c r="H88" s="67" t="n">
        <f aca="false">K105+L105</f>
        <v>8199.77</v>
      </c>
      <c r="I88" s="130" t="n">
        <f aca="false">M105</f>
        <v>50.65</v>
      </c>
      <c r="J88" s="67" t="n">
        <f aca="false">N105</f>
        <v>5135.4</v>
      </c>
      <c r="K88" s="67" t="n">
        <f aca="false">O105</f>
        <v>8.39</v>
      </c>
      <c r="L88" s="91" t="n">
        <v>5508</v>
      </c>
      <c r="M88" s="131" t="s">
        <v>92</v>
      </c>
      <c r="N88" s="67" t="n">
        <v>186281</v>
      </c>
      <c r="O88" s="0"/>
      <c r="P88" s="0"/>
      <c r="Q88" s="0"/>
      <c r="R88" s="0"/>
      <c r="S88" s="0"/>
      <c r="T88" s="0"/>
      <c r="U88" s="0"/>
      <c r="V88" s="0"/>
      <c r="W88" s="0"/>
      <c r="X88" s="0"/>
      <c r="Y88" s="0"/>
      <c r="Z88" s="0"/>
      <c r="AA88" s="0"/>
      <c r="AB88" s="0"/>
      <c r="AC88" s="0"/>
      <c r="AD88" s="0"/>
      <c r="AE88" s="0"/>
      <c r="AF88" s="0"/>
      <c r="AG88" s="0"/>
      <c r="AH88" s="0"/>
      <c r="AI88" s="0"/>
      <c r="AJ88" s="0"/>
      <c r="AK88" s="0"/>
      <c r="AL88" s="0"/>
    </row>
    <row r="89" s="26" customFormat="true" ht="12" hidden="false" customHeight="false" outlineLevel="0" collapsed="false">
      <c r="A89" s="129" t="s">
        <v>136</v>
      </c>
      <c r="B89" s="67" t="n">
        <f aca="false">B106</f>
        <v>887.35</v>
      </c>
      <c r="C89" s="67" t="n">
        <f aca="false">C106+D106+E106</f>
        <v>20890.12</v>
      </c>
      <c r="D89" s="67" t="n">
        <f aca="false">F106</f>
        <v>965.39</v>
      </c>
      <c r="E89" s="67" t="n">
        <f aca="false">G106+H106</f>
        <v>11070.57</v>
      </c>
      <c r="F89" s="67" t="n">
        <f aca="false">I106</f>
        <v>37872.51</v>
      </c>
      <c r="G89" s="67" t="n">
        <f aca="false">J106</f>
        <v>81941.44</v>
      </c>
      <c r="H89" s="67" t="n">
        <f aca="false">K106+L106</f>
        <v>10488.86</v>
      </c>
      <c r="I89" s="130" t="n">
        <f aca="false">M106</f>
        <v>95.43</v>
      </c>
      <c r="J89" s="67" t="n">
        <f aca="false">N106</f>
        <v>6589.5</v>
      </c>
      <c r="K89" s="67" t="n">
        <f aca="false">O106</f>
        <v>6.47</v>
      </c>
      <c r="L89" s="91" t="n">
        <v>4960.66</v>
      </c>
      <c r="M89" s="131" t="s">
        <v>92</v>
      </c>
      <c r="N89" s="67" t="n">
        <v>175768.3</v>
      </c>
      <c r="O89" s="0"/>
      <c r="P89" s="0"/>
      <c r="Q89" s="0"/>
      <c r="R89" s="0"/>
      <c r="S89" s="0"/>
      <c r="T89" s="0"/>
      <c r="U89" s="0"/>
      <c r="V89" s="0"/>
      <c r="W89" s="0"/>
      <c r="X89" s="0"/>
      <c r="Y89" s="0"/>
      <c r="Z89" s="0"/>
      <c r="AA89" s="0"/>
      <c r="AB89" s="0"/>
      <c r="AC89" s="0"/>
      <c r="AD89" s="0"/>
      <c r="AE89" s="0"/>
      <c r="AF89" s="0"/>
      <c r="AG89" s="0"/>
      <c r="AH89" s="0"/>
      <c r="AI89" s="0"/>
      <c r="AJ89" s="0"/>
      <c r="AK89" s="0"/>
      <c r="AL89" s="0"/>
    </row>
    <row r="90" s="26" customFormat="true" ht="12" hidden="false" customHeight="false" outlineLevel="0" collapsed="false">
      <c r="A90" s="129" t="s">
        <v>137</v>
      </c>
      <c r="B90" s="67" t="n">
        <f aca="false">B107</f>
        <v>1732.67</v>
      </c>
      <c r="C90" s="67" t="n">
        <f aca="false">C107+D107+E107</f>
        <v>34540.12</v>
      </c>
      <c r="D90" s="67" t="n">
        <f aca="false">F107</f>
        <v>705.41</v>
      </c>
      <c r="E90" s="67" t="n">
        <f aca="false">G107+H107</f>
        <v>13699.77</v>
      </c>
      <c r="F90" s="67" t="n">
        <f aca="false">I107</f>
        <v>35027.03</v>
      </c>
      <c r="G90" s="67" t="n">
        <f aca="false">J107</f>
        <v>70609.44</v>
      </c>
      <c r="H90" s="67" t="n">
        <f aca="false">K107+L107</f>
        <v>12677.52</v>
      </c>
      <c r="I90" s="130" t="n">
        <f aca="false">M107</f>
        <v>113.58</v>
      </c>
      <c r="J90" s="67" t="n">
        <f aca="false">N107</f>
        <v>8052.32</v>
      </c>
      <c r="K90" s="67" t="n">
        <f aca="false">O107</f>
        <v>6.71</v>
      </c>
      <c r="L90" s="91" t="n">
        <v>6202.71</v>
      </c>
      <c r="M90" s="131" t="s">
        <v>92</v>
      </c>
      <c r="N90" s="67" t="n">
        <v>183367.28</v>
      </c>
      <c r="O90" s="0"/>
      <c r="P90" s="0"/>
      <c r="Q90" s="0"/>
      <c r="R90" s="0"/>
      <c r="S90" s="0"/>
      <c r="T90" s="0"/>
      <c r="U90" s="0"/>
      <c r="V90" s="0"/>
      <c r="W90" s="0"/>
      <c r="X90" s="0"/>
      <c r="Y90" s="0"/>
      <c r="Z90" s="0"/>
      <c r="AA90" s="0"/>
      <c r="AB90" s="0"/>
      <c r="AC90" s="0"/>
      <c r="AD90" s="0"/>
      <c r="AE90" s="0"/>
      <c r="AF90" s="0"/>
      <c r="AG90" s="0"/>
      <c r="AH90" s="0"/>
      <c r="AI90" s="0"/>
      <c r="AJ90" s="0"/>
      <c r="AK90" s="0"/>
      <c r="AL90" s="0"/>
    </row>
    <row r="91" s="26" customFormat="true" ht="12" hidden="false" customHeight="false" outlineLevel="0" collapsed="false">
      <c r="A91" s="129" t="s">
        <v>138</v>
      </c>
      <c r="B91" s="67" t="n">
        <f aca="false">B108</f>
        <v>4167.59</v>
      </c>
      <c r="C91" s="67" t="n">
        <f aca="false">C108+D108+E108</f>
        <v>38445.24</v>
      </c>
      <c r="D91" s="67" t="n">
        <f aca="false">F108</f>
        <v>890.03</v>
      </c>
      <c r="E91" s="67" t="n">
        <f aca="false">G108+H108</f>
        <v>11557.32</v>
      </c>
      <c r="F91" s="67" t="n">
        <f aca="false">I108</f>
        <v>35832.17</v>
      </c>
      <c r="G91" s="67" t="n">
        <f aca="false">J108</f>
        <v>83978.33</v>
      </c>
      <c r="H91" s="67" t="n">
        <f aca="false">K108+L108</f>
        <v>9279.38</v>
      </c>
      <c r="I91" s="130" t="n">
        <f aca="false">M108</f>
        <v>76.17</v>
      </c>
      <c r="J91" s="67" t="n">
        <f aca="false">N108</f>
        <v>6205.72</v>
      </c>
      <c r="K91" s="67" t="n">
        <f aca="false">O108</f>
        <v>3.09</v>
      </c>
      <c r="L91" s="91" t="n">
        <v>5463.34</v>
      </c>
      <c r="M91" s="131" t="s">
        <v>92</v>
      </c>
      <c r="N91" s="67" t="n">
        <v>195898.38</v>
      </c>
      <c r="O91" s="0"/>
      <c r="P91" s="0"/>
      <c r="Q91" s="0"/>
      <c r="R91" s="0"/>
      <c r="S91" s="0"/>
      <c r="T91" s="0"/>
      <c r="U91" s="0"/>
      <c r="V91" s="0"/>
      <c r="W91" s="0"/>
      <c r="X91" s="0"/>
      <c r="Y91" s="0"/>
      <c r="Z91" s="0"/>
      <c r="AA91" s="0"/>
      <c r="AB91" s="0"/>
      <c r="AC91" s="0"/>
      <c r="AD91" s="0"/>
      <c r="AE91" s="0"/>
      <c r="AF91" s="0"/>
      <c r="AG91" s="0"/>
      <c r="AH91" s="0"/>
      <c r="AI91" s="0"/>
      <c r="AJ91" s="0"/>
      <c r="AK91" s="0"/>
      <c r="AL91" s="0"/>
    </row>
    <row r="92" s="72" customFormat="true" ht="12" hidden="false" customHeight="false" outlineLevel="0" collapsed="false">
      <c r="A92" s="129" t="s">
        <v>139</v>
      </c>
      <c r="B92" s="67" t="n">
        <f aca="false">B109</f>
        <v>5662.26</v>
      </c>
      <c r="C92" s="67" t="n">
        <f aca="false">C109+D109+E109</f>
        <v>31533.01</v>
      </c>
      <c r="D92" s="67" t="n">
        <f aca="false">F109</f>
        <v>427.32</v>
      </c>
      <c r="E92" s="67" t="n">
        <f aca="false">G109+H109</f>
        <v>17079.56</v>
      </c>
      <c r="F92" s="67" t="n">
        <f aca="false">I109</f>
        <v>34689.86</v>
      </c>
      <c r="G92" s="67" t="n">
        <f aca="false">J109</f>
        <v>79880.15</v>
      </c>
      <c r="H92" s="67" t="n">
        <f aca="false">K109+L109</f>
        <v>6477.35</v>
      </c>
      <c r="I92" s="130" t="n">
        <f aca="false">M109</f>
        <v>125.03</v>
      </c>
      <c r="J92" s="67" t="n">
        <f aca="false">N109</f>
        <v>8016.02</v>
      </c>
      <c r="K92" s="67" t="n">
        <f aca="false">O109</f>
        <v>11.02</v>
      </c>
      <c r="L92" s="91" t="n">
        <v>5335.45</v>
      </c>
      <c r="M92" s="131" t="s">
        <v>92</v>
      </c>
      <c r="N92" s="67" t="n">
        <v>189237.03</v>
      </c>
      <c r="O92" s="0"/>
      <c r="P92" s="0"/>
      <c r="Q92" s="0"/>
      <c r="R92" s="0"/>
      <c r="S92" s="0"/>
      <c r="T92" s="0"/>
      <c r="U92" s="0"/>
      <c r="V92" s="0"/>
      <c r="W92" s="0"/>
      <c r="X92" s="0"/>
      <c r="Y92" s="0"/>
      <c r="Z92" s="0"/>
      <c r="AA92" s="0"/>
      <c r="AB92" s="0"/>
      <c r="AC92" s="0"/>
      <c r="AD92" s="0"/>
      <c r="AE92" s="0"/>
      <c r="AF92" s="0"/>
      <c r="AG92" s="0"/>
      <c r="AH92" s="0"/>
      <c r="AI92" s="0"/>
      <c r="AJ92" s="0"/>
      <c r="AK92" s="0"/>
      <c r="AL92" s="0"/>
    </row>
    <row r="93" s="26" customFormat="true" ht="12" hidden="false" customHeight="false" outlineLevel="0" collapsed="false">
      <c r="A93" s="120" t="s">
        <v>149</v>
      </c>
      <c r="B93" s="67" t="n">
        <f aca="false">SUM(B81:B92)</f>
        <v>16898.89</v>
      </c>
      <c r="C93" s="67" t="n">
        <f aca="false">SUM(C81:C92)</f>
        <v>310065.69</v>
      </c>
      <c r="D93" s="67" t="n">
        <f aca="false">SUM(D81:D92)</f>
        <v>12367.14</v>
      </c>
      <c r="E93" s="67" t="n">
        <f aca="false">SUM(E81:E92)</f>
        <v>171148.77</v>
      </c>
      <c r="F93" s="67" t="n">
        <f aca="false">SUM(F81:F92)</f>
        <v>458873.96</v>
      </c>
      <c r="G93" s="67" t="n">
        <f aca="false">SUM(G81:G92)</f>
        <v>833477.8</v>
      </c>
      <c r="H93" s="67" t="n">
        <f aca="false">SUM(H81:H92)</f>
        <v>83268.55</v>
      </c>
      <c r="I93" s="67" t="n">
        <f aca="false">SUM(I81:I92)</f>
        <v>753.92</v>
      </c>
      <c r="J93" s="67" t="n">
        <f aca="false">SUM(J81:J92)</f>
        <v>63665.45</v>
      </c>
      <c r="K93" s="67" t="n">
        <f aca="false">SUM(K81:K92)</f>
        <v>65.97</v>
      </c>
      <c r="L93" s="67" t="n">
        <f aca="false">SUM(L81:L92)</f>
        <v>62504.77</v>
      </c>
      <c r="M93" s="67"/>
      <c r="N93" s="67" t="n">
        <f aca="false">SUM(B93:M93)</f>
        <v>2013090.91</v>
      </c>
      <c r="O93" s="0"/>
      <c r="P93" s="0"/>
      <c r="Q93" s="0"/>
      <c r="R93" s="0"/>
      <c r="S93" s="0"/>
      <c r="T93" s="0"/>
      <c r="U93" s="0"/>
      <c r="V93" s="0"/>
      <c r="W93" s="0"/>
      <c r="X93" s="0"/>
      <c r="Y93" s="0"/>
      <c r="Z93" s="0"/>
      <c r="AA93" s="0"/>
      <c r="AB93" s="0"/>
      <c r="AC93" s="0"/>
      <c r="AD93" s="0"/>
      <c r="AE93" s="0"/>
      <c r="AF93" s="0"/>
      <c r="AG93" s="0"/>
      <c r="AH93" s="0"/>
      <c r="AI93" s="0"/>
      <c r="AJ93" s="0"/>
      <c r="AK93" s="0"/>
      <c r="AL93" s="0"/>
    </row>
    <row r="94" s="26" customFormat="true" ht="12" hidden="false" customHeight="false" outlineLevel="0" collapsed="false">
      <c r="A94" s="107"/>
      <c r="B94" s="0"/>
      <c r="C94" s="82"/>
      <c r="D94" s="82"/>
      <c r="E94" s="82"/>
      <c r="F94" s="82"/>
      <c r="G94" s="82"/>
      <c r="H94" s="121"/>
      <c r="I94" s="82"/>
      <c r="J94" s="82"/>
      <c r="K94" s="82"/>
      <c r="L94" s="82"/>
      <c r="M94" s="122"/>
      <c r="N94" s="0"/>
      <c r="O94" s="0"/>
      <c r="P94" s="0"/>
      <c r="Q94" s="0"/>
      <c r="R94" s="0"/>
      <c r="S94" s="0"/>
      <c r="T94" s="0"/>
      <c r="U94" s="0"/>
      <c r="V94" s="0"/>
      <c r="W94" s="0"/>
      <c r="X94" s="0"/>
      <c r="Y94" s="0"/>
      <c r="Z94" s="0"/>
      <c r="AA94" s="0"/>
      <c r="AB94" s="0"/>
      <c r="AC94" s="0"/>
      <c r="AD94" s="0"/>
      <c r="AE94" s="0"/>
      <c r="AF94" s="0"/>
      <c r="AG94" s="0"/>
      <c r="AH94" s="0"/>
      <c r="AI94" s="0"/>
      <c r="AJ94" s="0"/>
      <c r="AK94" s="0"/>
      <c r="AL94" s="0"/>
    </row>
    <row r="95" s="26" customFormat="true" ht="12" hidden="false" customHeight="false" outlineLevel="0" collapsed="false">
      <c r="A95" s="107"/>
      <c r="B95" s="0"/>
      <c r="C95" s="82"/>
      <c r="D95" s="82"/>
      <c r="E95" s="82"/>
      <c r="F95" s="82"/>
      <c r="G95" s="82"/>
      <c r="H95" s="121"/>
      <c r="I95" s="82"/>
      <c r="J95" s="82"/>
      <c r="K95" s="82"/>
      <c r="L95" s="82"/>
      <c r="M95" s="122"/>
      <c r="N95" s="0"/>
      <c r="O95" s="0"/>
      <c r="P95" s="0"/>
      <c r="Q95" s="0"/>
      <c r="R95" s="0"/>
      <c r="S95" s="0"/>
      <c r="T95" s="0"/>
      <c r="U95" s="0"/>
      <c r="V95" s="0"/>
      <c r="W95" s="0"/>
      <c r="X95" s="0"/>
      <c r="Y95" s="0"/>
      <c r="Z95" s="0"/>
      <c r="AA95" s="0"/>
      <c r="AB95" s="0"/>
      <c r="AC95" s="0"/>
      <c r="AD95" s="0"/>
      <c r="AE95" s="0"/>
      <c r="AF95" s="0"/>
      <c r="AG95" s="0"/>
      <c r="AH95" s="0"/>
      <c r="AI95" s="0"/>
      <c r="AJ95" s="0"/>
      <c r="AK95" s="0"/>
      <c r="AL95" s="0"/>
    </row>
    <row r="96" s="26" customFormat="true" ht="12" hidden="false" customHeight="false" outlineLevel="0" collapsed="false">
      <c r="A96" s="107" t="s">
        <v>94</v>
      </c>
      <c r="B96" s="0"/>
      <c r="C96" s="82"/>
      <c r="D96" s="82"/>
      <c r="E96" s="82"/>
      <c r="F96" s="82"/>
      <c r="G96" s="82"/>
      <c r="H96" s="121"/>
      <c r="I96" s="82"/>
      <c r="J96" s="82"/>
      <c r="K96" s="82"/>
      <c r="L96" s="82"/>
      <c r="M96" s="122"/>
      <c r="N96" s="0"/>
      <c r="O96" s="0"/>
      <c r="P96" s="0"/>
      <c r="Q96" s="0"/>
      <c r="R96" s="0"/>
      <c r="S96" s="0"/>
      <c r="T96" s="0"/>
      <c r="U96" s="0"/>
      <c r="V96" s="0"/>
      <c r="W96" s="0"/>
      <c r="X96" s="0"/>
      <c r="Y96" s="0"/>
      <c r="Z96" s="0"/>
      <c r="AA96" s="0"/>
      <c r="AB96" s="0"/>
      <c r="AC96" s="0"/>
      <c r="AD96" s="0"/>
      <c r="AE96" s="0"/>
      <c r="AF96" s="0"/>
      <c r="AG96" s="0"/>
      <c r="AH96" s="0"/>
      <c r="AI96" s="0"/>
      <c r="AJ96" s="0"/>
      <c r="AK96" s="0"/>
      <c r="AL96" s="0"/>
    </row>
    <row r="97" s="26" customFormat="true" ht="24" hidden="false" customHeight="false" outlineLevel="0" collapsed="false">
      <c r="A97" s="125" t="s">
        <v>148</v>
      </c>
      <c r="B97" s="56" t="s">
        <v>82</v>
      </c>
      <c r="C97" s="56" t="s">
        <v>124</v>
      </c>
      <c r="D97" s="56" t="s">
        <v>141</v>
      </c>
      <c r="E97" s="56" t="s">
        <v>142</v>
      </c>
      <c r="F97" s="56" t="s">
        <v>85</v>
      </c>
      <c r="G97" s="56" t="s">
        <v>100</v>
      </c>
      <c r="H97" s="56" t="s">
        <v>143</v>
      </c>
      <c r="I97" s="56" t="s">
        <v>125</v>
      </c>
      <c r="J97" s="56" t="s">
        <v>144</v>
      </c>
      <c r="K97" s="56" t="s">
        <v>73</v>
      </c>
      <c r="L97" s="56" t="s">
        <v>108</v>
      </c>
      <c r="M97" s="56" t="s">
        <v>89</v>
      </c>
      <c r="N97" s="56" t="s">
        <v>119</v>
      </c>
      <c r="O97" s="56" t="s">
        <v>90</v>
      </c>
      <c r="P97" s="119" t="s">
        <v>75</v>
      </c>
      <c r="Q97" s="0"/>
      <c r="R97" s="0"/>
      <c r="S97" s="0"/>
      <c r="T97" s="0"/>
      <c r="U97" s="0"/>
      <c r="V97" s="0"/>
      <c r="W97" s="0"/>
      <c r="X97" s="0"/>
      <c r="Y97" s="0"/>
      <c r="Z97" s="0"/>
      <c r="AA97" s="0"/>
      <c r="AB97" s="0"/>
      <c r="AC97" s="0"/>
      <c r="AD97" s="0"/>
      <c r="AE97" s="0"/>
      <c r="AF97" s="0"/>
      <c r="AG97" s="0"/>
      <c r="AH97" s="0"/>
      <c r="AI97" s="0"/>
      <c r="AJ97" s="0"/>
      <c r="AK97" s="0"/>
      <c r="AL97" s="0"/>
    </row>
    <row r="98" s="26" customFormat="true" ht="12" hidden="false" customHeight="false" outlineLevel="0" collapsed="false">
      <c r="A98" s="57" t="s">
        <v>128</v>
      </c>
      <c r="B98" s="67" t="n">
        <v>186.21</v>
      </c>
      <c r="C98" s="67" t="n">
        <v>953.48</v>
      </c>
      <c r="D98" s="67" t="n">
        <v>4656.62</v>
      </c>
      <c r="E98" s="67" t="n">
        <v>5083.1</v>
      </c>
      <c r="F98" s="67" t="n">
        <v>973.32</v>
      </c>
      <c r="G98" s="67" t="n">
        <v>19090.38</v>
      </c>
      <c r="H98" s="67" t="n">
        <v>8640.85</v>
      </c>
      <c r="I98" s="67" t="n">
        <v>37626.14</v>
      </c>
      <c r="J98" s="67" t="n">
        <v>58478.41</v>
      </c>
      <c r="K98" s="67" t="n">
        <v>2830.69</v>
      </c>
      <c r="L98" s="67" t="n">
        <v>200.98</v>
      </c>
      <c r="M98" s="67" t="n">
        <v>15.74</v>
      </c>
      <c r="N98" s="67" t="n">
        <v>515.05</v>
      </c>
      <c r="O98" s="67" t="n">
        <v>0</v>
      </c>
      <c r="P98" s="67" t="n">
        <v>139250.97</v>
      </c>
      <c r="Q98" s="0"/>
      <c r="R98" s="0"/>
      <c r="S98" s="0"/>
      <c r="T98" s="0"/>
      <c r="U98" s="0"/>
      <c r="V98" s="0"/>
      <c r="W98" s="0"/>
      <c r="X98" s="0"/>
      <c r="Y98" s="0"/>
      <c r="Z98" s="0"/>
      <c r="AA98" s="0"/>
      <c r="AB98" s="0"/>
      <c r="AC98" s="0"/>
      <c r="AD98" s="0"/>
      <c r="AE98" s="0"/>
      <c r="AF98" s="0"/>
      <c r="AG98" s="0"/>
      <c r="AH98" s="0"/>
      <c r="AI98" s="0"/>
      <c r="AJ98" s="0"/>
      <c r="AK98" s="0"/>
      <c r="AL98" s="0"/>
    </row>
    <row r="99" s="26" customFormat="true" ht="12" hidden="false" customHeight="false" outlineLevel="0" collapsed="false">
      <c r="A99" s="57" t="s">
        <v>129</v>
      </c>
      <c r="B99" s="67" t="n">
        <v>190.47</v>
      </c>
      <c r="C99" s="67" t="n">
        <v>1301.83</v>
      </c>
      <c r="D99" s="67" t="n">
        <v>5374.04</v>
      </c>
      <c r="E99" s="67" t="n">
        <v>5872.53</v>
      </c>
      <c r="F99" s="67" t="n">
        <v>887.5</v>
      </c>
      <c r="G99" s="67" t="n">
        <v>15466.57</v>
      </c>
      <c r="H99" s="67" t="n">
        <v>6549.4</v>
      </c>
      <c r="I99" s="67" t="n">
        <v>40958.07</v>
      </c>
      <c r="J99" s="67" t="n">
        <v>44331.14</v>
      </c>
      <c r="K99" s="67" t="n">
        <v>4368</v>
      </c>
      <c r="L99" s="67" t="n">
        <v>140.5</v>
      </c>
      <c r="M99" s="67" t="n">
        <v>0.03</v>
      </c>
      <c r="N99" s="67" t="n">
        <v>177.85</v>
      </c>
      <c r="O99" s="67" t="n">
        <v>2.8</v>
      </c>
      <c r="P99" s="67" t="n">
        <v>125620.73</v>
      </c>
      <c r="Q99" s="0"/>
      <c r="R99" s="0"/>
      <c r="S99" s="0"/>
      <c r="T99" s="0"/>
      <c r="U99" s="0"/>
      <c r="V99" s="0"/>
      <c r="W99" s="0"/>
      <c r="X99" s="0"/>
      <c r="Y99" s="0"/>
      <c r="Z99" s="0"/>
      <c r="AA99" s="0"/>
      <c r="AB99" s="0"/>
      <c r="AC99" s="0"/>
      <c r="AD99" s="0"/>
      <c r="AE99" s="0"/>
      <c r="AF99" s="0"/>
      <c r="AG99" s="0"/>
      <c r="AH99" s="0"/>
      <c r="AI99" s="0"/>
      <c r="AJ99" s="0"/>
      <c r="AK99" s="0"/>
      <c r="AL99" s="0"/>
    </row>
    <row r="100" s="26" customFormat="true" ht="12" hidden="false" customHeight="false" outlineLevel="0" collapsed="false">
      <c r="A100" s="57" t="s">
        <v>130</v>
      </c>
      <c r="B100" s="67" t="n">
        <v>151.17</v>
      </c>
      <c r="C100" s="67" t="n">
        <v>13300.31</v>
      </c>
      <c r="D100" s="67" t="n">
        <v>0</v>
      </c>
      <c r="E100" s="67" t="n">
        <v>2780.16</v>
      </c>
      <c r="F100" s="67" t="n">
        <v>380.16</v>
      </c>
      <c r="G100" s="67" t="n">
        <v>3005.76</v>
      </c>
      <c r="H100" s="67" t="n">
        <v>2582.05</v>
      </c>
      <c r="I100" s="67" t="n">
        <v>33753.25</v>
      </c>
      <c r="J100" s="67" t="n">
        <v>57053.1</v>
      </c>
      <c r="K100" s="67" t="n">
        <v>3967.23</v>
      </c>
      <c r="L100" s="67" t="n">
        <v>451.74</v>
      </c>
      <c r="M100" s="67" t="n">
        <v>109.74</v>
      </c>
      <c r="N100" s="67" t="n">
        <v>0.61</v>
      </c>
      <c r="O100" s="67" t="n">
        <v>3.75</v>
      </c>
      <c r="P100" s="67" t="n">
        <v>117539.03</v>
      </c>
      <c r="Q100" s="0"/>
      <c r="R100" s="0"/>
      <c r="S100" s="0"/>
      <c r="T100" s="0"/>
      <c r="U100" s="0"/>
      <c r="V100" s="0"/>
      <c r="W100" s="0"/>
      <c r="X100" s="0"/>
      <c r="Y100" s="0"/>
      <c r="Z100" s="0"/>
      <c r="AA100" s="0"/>
      <c r="AB100" s="0"/>
      <c r="AC100" s="0"/>
      <c r="AD100" s="0"/>
      <c r="AE100" s="0"/>
      <c r="AF100" s="0"/>
      <c r="AG100" s="0"/>
      <c r="AH100" s="0"/>
      <c r="AI100" s="0"/>
      <c r="AJ100" s="0"/>
      <c r="AK100" s="0"/>
      <c r="AL100" s="0"/>
    </row>
    <row r="101" s="26" customFormat="true" ht="12" hidden="false" customHeight="false" outlineLevel="0" collapsed="false">
      <c r="A101" s="57" t="s">
        <v>131</v>
      </c>
      <c r="B101" s="67" t="n">
        <v>156.97</v>
      </c>
      <c r="C101" s="67" t="n">
        <v>19489.94</v>
      </c>
      <c r="D101" s="67" t="n">
        <v>0</v>
      </c>
      <c r="E101" s="67" t="n">
        <v>1056.96</v>
      </c>
      <c r="F101" s="67" t="n">
        <v>2168.47</v>
      </c>
      <c r="G101" s="67" t="n">
        <v>3846.15</v>
      </c>
      <c r="H101" s="67" t="n">
        <v>3597.11</v>
      </c>
      <c r="I101" s="67" t="n">
        <v>39771.07</v>
      </c>
      <c r="J101" s="67" t="n">
        <v>71136.11</v>
      </c>
      <c r="K101" s="67" t="n">
        <v>4221.19</v>
      </c>
      <c r="L101" s="67" t="n">
        <v>245.19</v>
      </c>
      <c r="M101" s="67" t="n">
        <v>34.81</v>
      </c>
      <c r="N101" s="67" t="n">
        <v>4818.86</v>
      </c>
      <c r="O101" s="67" t="n">
        <v>5.9</v>
      </c>
      <c r="P101" s="67" t="n">
        <v>150548.73</v>
      </c>
      <c r="Q101" s="0"/>
      <c r="R101" s="0"/>
      <c r="S101" s="0"/>
      <c r="T101" s="0"/>
      <c r="U101" s="0"/>
      <c r="V101" s="0"/>
      <c r="W101" s="0"/>
      <c r="X101" s="0"/>
      <c r="Y101" s="0"/>
      <c r="Z101" s="0"/>
      <c r="AA101" s="0"/>
      <c r="AB101" s="0"/>
      <c r="AC101" s="0"/>
      <c r="AD101" s="0"/>
      <c r="AE101" s="0"/>
      <c r="AF101" s="0"/>
      <c r="AG101" s="0"/>
      <c r="AH101" s="0"/>
      <c r="AI101" s="0"/>
      <c r="AJ101" s="0"/>
      <c r="AK101" s="0"/>
      <c r="AL101" s="0"/>
    </row>
    <row r="102" s="26" customFormat="true" ht="12" hidden="false" customHeight="false" outlineLevel="0" collapsed="false">
      <c r="A102" s="57" t="s">
        <v>132</v>
      </c>
      <c r="B102" s="67" t="n">
        <v>366.7</v>
      </c>
      <c r="C102" s="67" t="n">
        <v>35350.65</v>
      </c>
      <c r="D102" s="67" t="n">
        <v>0</v>
      </c>
      <c r="E102" s="67" t="n">
        <v>0</v>
      </c>
      <c r="F102" s="67" t="n">
        <v>1087.18</v>
      </c>
      <c r="G102" s="67" t="n">
        <v>8491.98</v>
      </c>
      <c r="H102" s="67" t="n">
        <v>7868.85</v>
      </c>
      <c r="I102" s="67" t="n">
        <v>35581.28</v>
      </c>
      <c r="J102" s="67" t="n">
        <v>56805.75</v>
      </c>
      <c r="K102" s="67" t="n">
        <v>4026.4</v>
      </c>
      <c r="L102" s="67" t="n">
        <v>487.24</v>
      </c>
      <c r="M102" s="67" t="n">
        <v>9.69</v>
      </c>
      <c r="N102" s="67" t="n">
        <v>4005.28</v>
      </c>
      <c r="O102" s="67" t="n">
        <v>4.78</v>
      </c>
      <c r="P102" s="67" t="n">
        <v>154085.78</v>
      </c>
      <c r="Q102" s="0"/>
      <c r="R102" s="0"/>
      <c r="S102" s="0"/>
      <c r="T102" s="0"/>
      <c r="U102" s="0"/>
      <c r="V102" s="0"/>
      <c r="W102" s="0"/>
      <c r="X102" s="0"/>
      <c r="Y102" s="0"/>
      <c r="Z102" s="0"/>
      <c r="AA102" s="0"/>
      <c r="AB102" s="0"/>
      <c r="AC102" s="0"/>
      <c r="AD102" s="0"/>
      <c r="AE102" s="0"/>
      <c r="AF102" s="0"/>
      <c r="AG102" s="0"/>
      <c r="AH102" s="0"/>
      <c r="AI102" s="0"/>
      <c r="AJ102" s="0"/>
      <c r="AK102" s="0"/>
      <c r="AL102" s="0"/>
    </row>
    <row r="103" s="26" customFormat="true" ht="12" hidden="false" customHeight="false" outlineLevel="0" collapsed="false">
      <c r="A103" s="57" t="s">
        <v>133</v>
      </c>
      <c r="B103" s="67" t="n">
        <v>539.62</v>
      </c>
      <c r="C103" s="67" t="n">
        <v>25648.26</v>
      </c>
      <c r="D103" s="67" t="n">
        <v>0</v>
      </c>
      <c r="E103" s="67" t="n">
        <v>0</v>
      </c>
      <c r="F103" s="67" t="n">
        <v>1278.27</v>
      </c>
      <c r="G103" s="67" t="n">
        <v>12248.7</v>
      </c>
      <c r="H103" s="67" t="n">
        <v>11151.45</v>
      </c>
      <c r="I103" s="67" t="n">
        <v>36850.93</v>
      </c>
      <c r="J103" s="67" t="n">
        <v>65117.96</v>
      </c>
      <c r="K103" s="67" t="n">
        <v>6043.94</v>
      </c>
      <c r="L103" s="67" t="n">
        <v>726.5</v>
      </c>
      <c r="M103" s="67" t="n">
        <v>42.1</v>
      </c>
      <c r="N103" s="67" t="n">
        <v>12011.55</v>
      </c>
      <c r="O103" s="67" t="n">
        <v>6.06</v>
      </c>
      <c r="P103" s="67" t="n">
        <v>171665.34</v>
      </c>
      <c r="Q103" s="0"/>
      <c r="R103" s="0"/>
      <c r="S103" s="0"/>
      <c r="T103" s="0"/>
      <c r="U103" s="0"/>
      <c r="V103" s="0"/>
      <c r="W103" s="0"/>
      <c r="X103" s="0"/>
      <c r="Y103" s="0"/>
      <c r="Z103" s="0"/>
      <c r="AA103" s="0"/>
      <c r="AB103" s="0"/>
      <c r="AC103" s="0"/>
      <c r="AD103" s="0"/>
      <c r="AE103" s="0"/>
      <c r="AF103" s="0"/>
      <c r="AG103" s="0"/>
      <c r="AH103" s="0"/>
      <c r="AI103" s="0"/>
      <c r="AJ103" s="0"/>
      <c r="AK103" s="0"/>
      <c r="AL103" s="0"/>
    </row>
    <row r="104" s="26" customFormat="true" ht="12" hidden="false" customHeight="false" outlineLevel="0" collapsed="false">
      <c r="A104" s="57" t="s">
        <v>134</v>
      </c>
      <c r="B104" s="67" t="n">
        <v>754.37</v>
      </c>
      <c r="C104" s="67" t="n">
        <v>28312.16</v>
      </c>
      <c r="D104" s="67" t="n">
        <v>0</v>
      </c>
      <c r="E104" s="67" t="n">
        <v>0</v>
      </c>
      <c r="F104" s="67" t="n">
        <v>1210.8</v>
      </c>
      <c r="G104" s="67" t="n">
        <v>4156.92</v>
      </c>
      <c r="H104" s="67" t="n">
        <v>3716.56</v>
      </c>
      <c r="I104" s="67" t="n">
        <v>48510.19</v>
      </c>
      <c r="J104" s="67" t="n">
        <v>85471.42</v>
      </c>
      <c r="K104" s="67" t="n">
        <v>7797.93</v>
      </c>
      <c r="L104" s="67" t="n">
        <v>638.14</v>
      </c>
      <c r="M104" s="67" t="n">
        <v>80.95</v>
      </c>
      <c r="N104" s="67" t="n">
        <v>8137.29</v>
      </c>
      <c r="O104" s="67" t="n">
        <v>7</v>
      </c>
      <c r="P104" s="67" t="n">
        <v>188793.73</v>
      </c>
      <c r="Q104" s="0"/>
      <c r="R104" s="0"/>
      <c r="S104" s="0"/>
      <c r="T104" s="0"/>
      <c r="U104" s="0"/>
      <c r="V104" s="0"/>
      <c r="W104" s="0"/>
      <c r="X104" s="0"/>
      <c r="Y104" s="0"/>
      <c r="Z104" s="0"/>
      <c r="AA104" s="0"/>
      <c r="AB104" s="0"/>
      <c r="AC104" s="0"/>
      <c r="AD104" s="0"/>
      <c r="AE104" s="0"/>
      <c r="AF104" s="0"/>
      <c r="AG104" s="0"/>
      <c r="AH104" s="0"/>
      <c r="AI104" s="0"/>
      <c r="AJ104" s="0"/>
      <c r="AK104" s="0"/>
      <c r="AL104" s="0"/>
    </row>
    <row r="105" s="26" customFormat="true" ht="12" hidden="false" customHeight="false" outlineLevel="0" collapsed="false">
      <c r="A105" s="57" t="s">
        <v>135</v>
      </c>
      <c r="B105" s="67" t="n">
        <v>2103.51</v>
      </c>
      <c r="C105" s="67" t="n">
        <v>35477.16</v>
      </c>
      <c r="D105" s="67" t="n">
        <v>0</v>
      </c>
      <c r="E105" s="67" t="n">
        <v>0</v>
      </c>
      <c r="F105" s="67" t="n">
        <v>1393.29</v>
      </c>
      <c r="G105" s="67" t="n">
        <v>5106.24</v>
      </c>
      <c r="H105" s="67" t="n">
        <v>2222.58</v>
      </c>
      <c r="I105" s="67" t="n">
        <v>42401.46</v>
      </c>
      <c r="J105" s="67" t="n">
        <v>78674.55</v>
      </c>
      <c r="K105" s="67" t="n">
        <v>7666.29</v>
      </c>
      <c r="L105" s="67" t="n">
        <v>533.48</v>
      </c>
      <c r="M105" s="67" t="n">
        <v>50.65</v>
      </c>
      <c r="N105" s="67" t="n">
        <v>5135.4</v>
      </c>
      <c r="O105" s="67" t="n">
        <v>8.39</v>
      </c>
      <c r="P105" s="67" t="n">
        <v>180773</v>
      </c>
      <c r="Q105" s="0"/>
      <c r="R105" s="0"/>
      <c r="S105" s="0"/>
      <c r="T105" s="0"/>
      <c r="U105" s="0"/>
      <c r="V105" s="0"/>
      <c r="W105" s="0"/>
      <c r="X105" s="0"/>
      <c r="Y105" s="0"/>
      <c r="Z105" s="0"/>
      <c r="AA105" s="0"/>
      <c r="AB105" s="0"/>
      <c r="AC105" s="0"/>
      <c r="AD105" s="0"/>
      <c r="AE105" s="0"/>
      <c r="AF105" s="0"/>
      <c r="AG105" s="0"/>
      <c r="AH105" s="0"/>
      <c r="AI105" s="0"/>
      <c r="AJ105" s="0"/>
      <c r="AK105" s="0"/>
      <c r="AL105" s="0"/>
    </row>
    <row r="106" s="26" customFormat="true" ht="12" hidden="false" customHeight="false" outlineLevel="0" collapsed="false">
      <c r="A106" s="57" t="s">
        <v>136</v>
      </c>
      <c r="B106" s="67" t="n">
        <v>887.35</v>
      </c>
      <c r="C106" s="67" t="n">
        <v>20890.12</v>
      </c>
      <c r="D106" s="67" t="n">
        <v>0</v>
      </c>
      <c r="E106" s="67" t="n">
        <v>0</v>
      </c>
      <c r="F106" s="67" t="n">
        <v>965.39</v>
      </c>
      <c r="G106" s="67" t="n">
        <v>6197.04</v>
      </c>
      <c r="H106" s="67" t="n">
        <v>4873.53</v>
      </c>
      <c r="I106" s="67" t="n">
        <v>37872.51</v>
      </c>
      <c r="J106" s="67" t="n">
        <v>81941.44</v>
      </c>
      <c r="K106" s="67" t="n">
        <v>10110.17</v>
      </c>
      <c r="L106" s="67" t="n">
        <v>378.69</v>
      </c>
      <c r="M106" s="67" t="n">
        <v>95.43</v>
      </c>
      <c r="N106" s="67" t="n">
        <v>6589.5</v>
      </c>
      <c r="O106" s="67" t="n">
        <v>6.47</v>
      </c>
      <c r="P106" s="67" t="n">
        <v>170807.64</v>
      </c>
      <c r="Q106" s="0"/>
      <c r="R106" s="0"/>
      <c r="S106" s="0"/>
      <c r="T106" s="0"/>
      <c r="U106" s="0"/>
      <c r="V106" s="0"/>
      <c r="W106" s="0"/>
      <c r="X106" s="0"/>
      <c r="Y106" s="0"/>
      <c r="Z106" s="0"/>
      <c r="AA106" s="0"/>
      <c r="AB106" s="0"/>
      <c r="AC106" s="0"/>
      <c r="AD106" s="0"/>
      <c r="AE106" s="0"/>
      <c r="AF106" s="0"/>
      <c r="AG106" s="0"/>
      <c r="AH106" s="0"/>
      <c r="AI106" s="0"/>
      <c r="AJ106" s="0"/>
      <c r="AK106" s="0"/>
      <c r="AL106" s="0"/>
    </row>
    <row r="107" s="26" customFormat="true" ht="12" hidden="false" customHeight="false" outlineLevel="0" collapsed="false">
      <c r="A107" s="57" t="s">
        <v>137</v>
      </c>
      <c r="B107" s="67" t="n">
        <v>1732.67</v>
      </c>
      <c r="C107" s="67" t="n">
        <v>34540.12</v>
      </c>
      <c r="D107" s="67" t="n">
        <v>0</v>
      </c>
      <c r="E107" s="67" t="n">
        <v>0</v>
      </c>
      <c r="F107" s="67" t="n">
        <v>705.41</v>
      </c>
      <c r="G107" s="67" t="n">
        <v>8072.41</v>
      </c>
      <c r="H107" s="67" t="n">
        <v>5627.36</v>
      </c>
      <c r="I107" s="67" t="n">
        <v>35027.03</v>
      </c>
      <c r="J107" s="67" t="n">
        <v>70609.44</v>
      </c>
      <c r="K107" s="67" t="n">
        <v>12371.36</v>
      </c>
      <c r="L107" s="67" t="n">
        <v>306.16</v>
      </c>
      <c r="M107" s="67" t="n">
        <v>113.58</v>
      </c>
      <c r="N107" s="67" t="n">
        <v>8052.32</v>
      </c>
      <c r="O107" s="67" t="n">
        <v>6.71</v>
      </c>
      <c r="P107" s="67" t="n">
        <v>177164.57</v>
      </c>
      <c r="Q107" s="0"/>
      <c r="R107" s="0"/>
      <c r="S107" s="0"/>
      <c r="T107" s="0"/>
      <c r="U107" s="0"/>
      <c r="V107" s="0"/>
      <c r="W107" s="0"/>
      <c r="X107" s="0"/>
      <c r="Y107" s="0"/>
      <c r="Z107" s="0"/>
      <c r="AA107" s="0"/>
      <c r="AB107" s="0"/>
      <c r="AC107" s="0"/>
      <c r="AD107" s="0"/>
      <c r="AE107" s="0"/>
      <c r="AF107" s="0"/>
      <c r="AG107" s="0"/>
      <c r="AH107" s="0"/>
      <c r="AI107" s="0"/>
      <c r="AJ107" s="0"/>
      <c r="AK107" s="0"/>
      <c r="AL107" s="0"/>
    </row>
    <row r="108" s="26" customFormat="true" ht="12" hidden="false" customHeight="false" outlineLevel="0" collapsed="false">
      <c r="A108" s="57" t="s">
        <v>138</v>
      </c>
      <c r="B108" s="67" t="n">
        <v>4167.59</v>
      </c>
      <c r="C108" s="67" t="n">
        <v>38445.24</v>
      </c>
      <c r="D108" s="67" t="n">
        <v>0</v>
      </c>
      <c r="E108" s="67" t="n">
        <v>0</v>
      </c>
      <c r="F108" s="67" t="n">
        <v>890.03</v>
      </c>
      <c r="G108" s="67" t="n">
        <v>7587.25</v>
      </c>
      <c r="H108" s="67" t="n">
        <v>3970.07</v>
      </c>
      <c r="I108" s="67" t="n">
        <v>35832.17</v>
      </c>
      <c r="J108" s="67" t="n">
        <v>83978.33</v>
      </c>
      <c r="K108" s="67" t="n">
        <v>9046.43</v>
      </c>
      <c r="L108" s="67" t="n">
        <v>232.95</v>
      </c>
      <c r="M108" s="67" t="n">
        <v>76.17</v>
      </c>
      <c r="N108" s="67" t="n">
        <v>6205.72</v>
      </c>
      <c r="O108" s="67" t="n">
        <v>3.09</v>
      </c>
      <c r="P108" s="67" t="n">
        <v>190435.04</v>
      </c>
      <c r="Q108" s="0"/>
      <c r="R108" s="0"/>
      <c r="S108" s="0"/>
      <c r="T108" s="0"/>
      <c r="U108" s="0"/>
      <c r="V108" s="0"/>
      <c r="W108" s="0"/>
      <c r="X108" s="0"/>
      <c r="Y108" s="0"/>
      <c r="Z108" s="0"/>
      <c r="AA108" s="0"/>
      <c r="AB108" s="0"/>
      <c r="AC108" s="0"/>
      <c r="AD108" s="0"/>
      <c r="AE108" s="0"/>
      <c r="AF108" s="0"/>
      <c r="AG108" s="0"/>
      <c r="AH108" s="0"/>
      <c r="AI108" s="0"/>
      <c r="AJ108" s="0"/>
      <c r="AK108" s="0"/>
      <c r="AL108" s="0"/>
    </row>
    <row r="109" s="26" customFormat="true" ht="12" hidden="false" customHeight="false" outlineLevel="0" collapsed="false">
      <c r="A109" s="57" t="s">
        <v>139</v>
      </c>
      <c r="B109" s="67" t="n">
        <v>5662.26</v>
      </c>
      <c r="C109" s="67" t="n">
        <v>31533.01</v>
      </c>
      <c r="D109" s="67" t="n">
        <v>0</v>
      </c>
      <c r="E109" s="67" t="n">
        <v>0</v>
      </c>
      <c r="F109" s="67" t="n">
        <v>427.32</v>
      </c>
      <c r="G109" s="67" t="n">
        <v>10246.57</v>
      </c>
      <c r="H109" s="67" t="n">
        <v>6832.99</v>
      </c>
      <c r="I109" s="67" t="n">
        <v>34689.86</v>
      </c>
      <c r="J109" s="67" t="n">
        <v>79880.15</v>
      </c>
      <c r="K109" s="67" t="n">
        <v>6283.91</v>
      </c>
      <c r="L109" s="67" t="n">
        <v>193.44</v>
      </c>
      <c r="M109" s="67" t="n">
        <v>125.03</v>
      </c>
      <c r="N109" s="67" t="n">
        <v>8016.02</v>
      </c>
      <c r="O109" s="67" t="n">
        <v>11.02</v>
      </c>
      <c r="P109" s="67" t="n">
        <v>183901.58</v>
      </c>
      <c r="Q109" s="0"/>
      <c r="R109" s="0"/>
      <c r="S109" s="0"/>
      <c r="T109" s="0"/>
      <c r="U109" s="0"/>
      <c r="V109" s="0"/>
      <c r="W109" s="0"/>
      <c r="X109" s="0"/>
      <c r="Y109" s="0"/>
      <c r="Z109" s="0"/>
      <c r="AA109" s="0"/>
      <c r="AB109" s="0"/>
      <c r="AC109" s="0"/>
      <c r="AD109" s="0"/>
      <c r="AE109" s="0"/>
      <c r="AF109" s="0"/>
      <c r="AG109" s="0"/>
      <c r="AH109" s="0"/>
      <c r="AI109" s="0"/>
      <c r="AJ109" s="0"/>
      <c r="AK109" s="0"/>
      <c r="AL109" s="0"/>
    </row>
    <row r="110" s="26" customFormat="true" ht="12" hidden="false" customHeight="false" outlineLevel="0" collapsed="false">
      <c r="A110" s="120" t="s">
        <v>149</v>
      </c>
      <c r="B110" s="67" t="n">
        <v>16898.89</v>
      </c>
      <c r="C110" s="67" t="n">
        <v>285242.28</v>
      </c>
      <c r="D110" s="67" t="n">
        <v>10030.66</v>
      </c>
      <c r="E110" s="67" t="n">
        <v>14792.75</v>
      </c>
      <c r="F110" s="67" t="n">
        <v>12367.14</v>
      </c>
      <c r="G110" s="67" t="n">
        <v>103515.97</v>
      </c>
      <c r="H110" s="95" t="n">
        <v>67632.8</v>
      </c>
      <c r="I110" s="67" t="n">
        <v>458873.96</v>
      </c>
      <c r="J110" s="67" t="n">
        <v>833477.8</v>
      </c>
      <c r="K110" s="67" t="n">
        <v>78733.54</v>
      </c>
      <c r="L110" s="67" t="n">
        <v>4535.01</v>
      </c>
      <c r="M110" s="132" t="n">
        <v>753.92</v>
      </c>
      <c r="N110" s="95" t="n">
        <v>63665.45</v>
      </c>
      <c r="O110" s="95" t="n">
        <v>65.97</v>
      </c>
      <c r="P110" s="67" t="n">
        <v>1950586.14</v>
      </c>
      <c r="Q110" s="0"/>
      <c r="R110" s="0"/>
      <c r="S110" s="0"/>
      <c r="T110" s="0"/>
      <c r="U110" s="0"/>
      <c r="V110" s="0"/>
      <c r="W110" s="0"/>
      <c r="X110" s="0"/>
      <c r="Y110" s="0"/>
      <c r="Z110" s="0"/>
      <c r="AA110" s="0"/>
      <c r="AB110" s="0"/>
      <c r="AC110" s="0"/>
      <c r="AD110" s="0"/>
      <c r="AE110" s="0"/>
      <c r="AF110" s="0"/>
      <c r="AG110" s="0"/>
      <c r="AH110" s="0"/>
      <c r="AI110" s="0"/>
      <c r="AJ110" s="0"/>
      <c r="AK110" s="0"/>
      <c r="AL110" s="0"/>
    </row>
    <row r="111" s="26" customFormat="true" ht="12" hidden="false" customHeight="false" outlineLevel="0" collapsed="false">
      <c r="A111" s="88"/>
      <c r="B111" s="98"/>
      <c r="C111" s="81"/>
      <c r="D111" s="81"/>
      <c r="E111" s="81"/>
      <c r="F111" s="81"/>
      <c r="G111" s="81"/>
      <c r="H111" s="88"/>
      <c r="I111" s="81"/>
      <c r="J111" s="81"/>
      <c r="K111" s="81"/>
      <c r="L111" s="81"/>
      <c r="M111" s="133"/>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0"/>
      <c r="AK111" s="0"/>
      <c r="AL111" s="0"/>
    </row>
    <row r="112" s="26" customFormat="true" ht="12" hidden="false" customHeight="false" outlineLevel="0" collapsed="false">
      <c r="A112" s="107"/>
      <c r="B112" s="0"/>
      <c r="C112" s="82"/>
      <c r="D112" s="82"/>
      <c r="E112" s="82"/>
      <c r="F112" s="82"/>
      <c r="G112" s="82"/>
      <c r="H112" s="121"/>
      <c r="I112" s="82"/>
      <c r="J112" s="82"/>
      <c r="K112" s="82"/>
      <c r="L112" s="82"/>
      <c r="M112" s="122"/>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row>
    <row r="113" s="26" customFormat="true" ht="23" hidden="false" customHeight="true" outlineLevel="0" collapsed="false">
      <c r="A113" s="107"/>
      <c r="B113" s="0"/>
      <c r="C113" s="82"/>
      <c r="D113" s="82"/>
      <c r="E113" s="82"/>
      <c r="F113" s="82"/>
      <c r="G113" s="82"/>
      <c r="H113" s="121"/>
      <c r="I113" s="82"/>
      <c r="J113" s="82"/>
      <c r="K113" s="82"/>
      <c r="L113" s="82"/>
      <c r="M113" s="122"/>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row>
    <row r="114" s="26" customFormat="true" ht="23" hidden="false" customHeight="true" outlineLevel="0" collapsed="false">
      <c r="A114" s="107"/>
      <c r="B114" s="0"/>
      <c r="C114" s="82"/>
      <c r="D114" s="82"/>
      <c r="E114" s="82"/>
      <c r="F114" s="82"/>
      <c r="G114" s="82"/>
      <c r="H114" s="121"/>
      <c r="I114" s="82"/>
      <c r="J114" s="82"/>
      <c r="K114" s="82"/>
      <c r="L114" s="82"/>
      <c r="M114" s="122"/>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row>
    <row r="115" s="26" customFormat="true" ht="23" hidden="false" customHeight="true" outlineLevel="0" collapsed="false">
      <c r="A115" s="107"/>
      <c r="B115" s="0"/>
      <c r="C115" s="82"/>
      <c r="D115" s="82"/>
      <c r="E115" s="82"/>
      <c r="F115" s="82"/>
      <c r="G115" s="82"/>
      <c r="H115" s="121"/>
      <c r="I115" s="82"/>
      <c r="J115" s="82"/>
      <c r="K115" s="82"/>
      <c r="L115" s="82"/>
      <c r="M115" s="122"/>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row>
    <row r="116" s="26" customFormat="true" ht="23" hidden="false" customHeight="true" outlineLevel="0" collapsed="false">
      <c r="A116" s="107"/>
      <c r="B116" s="0"/>
      <c r="C116" s="82"/>
      <c r="D116" s="82"/>
      <c r="E116" s="82"/>
      <c r="F116" s="82"/>
      <c r="G116" s="82"/>
      <c r="H116" s="121"/>
      <c r="I116" s="82"/>
      <c r="J116" s="82"/>
      <c r="K116" s="82"/>
      <c r="L116" s="82"/>
      <c r="M116" s="122"/>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row>
    <row r="117" s="26" customFormat="true" ht="23" hidden="false" customHeight="true" outlineLevel="0" collapsed="false">
      <c r="A117" s="107"/>
      <c r="B117" s="0"/>
      <c r="C117" s="82"/>
      <c r="D117" s="82"/>
      <c r="E117" s="82"/>
      <c r="F117" s="82"/>
      <c r="G117" s="82"/>
      <c r="H117" s="121"/>
      <c r="I117" s="82"/>
      <c r="J117" s="82"/>
      <c r="K117" s="82"/>
      <c r="L117" s="82"/>
      <c r="M117" s="122"/>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row>
    <row r="118" s="26" customFormat="true" ht="23" hidden="false" customHeight="true" outlineLevel="0" collapsed="false">
      <c r="A118" s="107"/>
      <c r="B118" s="0"/>
      <c r="C118" s="82"/>
      <c r="D118" s="82"/>
      <c r="E118" s="82"/>
      <c r="F118" s="82"/>
      <c r="G118" s="82"/>
      <c r="H118" s="121"/>
      <c r="I118" s="82"/>
      <c r="J118" s="82"/>
      <c r="K118" s="82"/>
      <c r="L118" s="82"/>
      <c r="M118" s="122"/>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row>
    <row r="119" s="26" customFormat="true" ht="23" hidden="false" customHeight="true" outlineLevel="0" collapsed="false">
      <c r="A119" s="107"/>
      <c r="B119" s="0"/>
      <c r="C119" s="82"/>
      <c r="D119" s="82"/>
      <c r="E119" s="82"/>
      <c r="F119" s="82"/>
      <c r="G119" s="82"/>
      <c r="H119" s="121"/>
      <c r="I119" s="82"/>
      <c r="J119" s="82"/>
      <c r="K119" s="82"/>
      <c r="L119" s="82"/>
      <c r="M119" s="122"/>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row>
    <row r="120" s="26" customFormat="true" ht="23" hidden="false" customHeight="true" outlineLevel="0" collapsed="false">
      <c r="A120" s="107"/>
      <c r="B120" s="0"/>
      <c r="C120" s="82"/>
      <c r="D120" s="82"/>
      <c r="E120" s="82"/>
      <c r="F120" s="82"/>
      <c r="G120" s="82"/>
      <c r="H120" s="121"/>
      <c r="I120" s="82"/>
      <c r="J120" s="82"/>
      <c r="K120" s="82"/>
      <c r="L120" s="82"/>
      <c r="M120" s="122"/>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row>
    <row r="121" s="26" customFormat="true" ht="12" hidden="false" customHeight="false" outlineLevel="0" collapsed="false">
      <c r="A121" s="107"/>
      <c r="B121" s="0"/>
      <c r="C121" s="82"/>
      <c r="D121" s="82"/>
      <c r="E121" s="82"/>
      <c r="F121" s="82"/>
      <c r="G121" s="82"/>
      <c r="H121" s="121"/>
      <c r="I121" s="82"/>
      <c r="J121" s="82"/>
      <c r="K121" s="82"/>
      <c r="L121" s="82"/>
      <c r="M121" s="122"/>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row>
    <row r="122" s="26" customFormat="true" ht="30" hidden="false" customHeight="true" outlineLevel="0" collapsed="false">
      <c r="A122" s="123" t="s">
        <v>150</v>
      </c>
      <c r="B122" s="123"/>
      <c r="C122" s="123"/>
      <c r="D122" s="134"/>
      <c r="E122" s="0"/>
      <c r="F122" s="0"/>
      <c r="G122" s="0"/>
      <c r="H122" s="93"/>
      <c r="I122" s="0"/>
      <c r="J122" s="0"/>
      <c r="K122" s="0"/>
      <c r="L122" s="0"/>
      <c r="M122" s="93"/>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row>
    <row r="123" s="26" customFormat="true" ht="15" hidden="false" customHeight="false" outlineLevel="0" collapsed="false">
      <c r="A123" s="108"/>
      <c r="B123" s="0"/>
      <c r="C123" s="0"/>
      <c r="D123" s="0"/>
      <c r="E123" s="0"/>
      <c r="F123" s="0"/>
      <c r="G123" s="0"/>
      <c r="H123" s="93"/>
      <c r="I123" s="0"/>
      <c r="J123" s="0"/>
      <c r="K123" s="0"/>
      <c r="L123" s="0"/>
      <c r="M123" s="93"/>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row>
    <row r="124" s="26" customFormat="true" ht="12" hidden="false" customHeight="false" outlineLevel="0" collapsed="false">
      <c r="A124" s="107" t="s">
        <v>116</v>
      </c>
      <c r="B124" s="0"/>
      <c r="C124" s="0"/>
      <c r="D124" s="0"/>
      <c r="E124" s="0"/>
      <c r="F124" s="0"/>
      <c r="G124" s="0"/>
      <c r="H124" s="93"/>
      <c r="I124" s="0"/>
      <c r="J124" s="0"/>
      <c r="K124" s="0"/>
      <c r="L124" s="0"/>
      <c r="M124" s="93"/>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row>
    <row r="125" s="26" customFormat="true" ht="15" hidden="false" customHeight="false" outlineLevel="0" collapsed="false">
      <c r="A125" s="108"/>
      <c r="B125" s="0"/>
      <c r="C125" s="0"/>
      <c r="D125" s="0"/>
      <c r="E125" s="0"/>
      <c r="F125" s="0"/>
      <c r="G125" s="0"/>
      <c r="H125" s="93"/>
      <c r="I125" s="0"/>
      <c r="J125" s="0"/>
      <c r="K125" s="0"/>
      <c r="L125" s="0"/>
      <c r="M125" s="93"/>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row>
    <row r="126" s="26" customFormat="true" ht="12" hidden="false" customHeight="false" outlineLevel="0" collapsed="false">
      <c r="A126" s="41" t="s">
        <v>65</v>
      </c>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row>
    <row r="127" s="26" customFormat="true" ht="24" hidden="false" customHeight="false" outlineLevel="0" collapsed="false">
      <c r="A127" s="66" t="s">
        <v>151</v>
      </c>
      <c r="B127" s="56" t="s">
        <v>82</v>
      </c>
      <c r="C127" s="56" t="s">
        <v>124</v>
      </c>
      <c r="D127" s="56" t="s">
        <v>85</v>
      </c>
      <c r="E127" s="56" t="s">
        <v>69</v>
      </c>
      <c r="F127" s="56" t="s">
        <v>125</v>
      </c>
      <c r="G127" s="56" t="s">
        <v>126</v>
      </c>
      <c r="H127" s="56" t="s">
        <v>73</v>
      </c>
      <c r="I127" s="56" t="s">
        <v>89</v>
      </c>
      <c r="J127" s="56" t="s">
        <v>119</v>
      </c>
      <c r="K127" s="56" t="s">
        <v>90</v>
      </c>
      <c r="L127" s="56" t="s">
        <v>120</v>
      </c>
      <c r="M127" s="56" t="s">
        <v>75</v>
      </c>
      <c r="N127" s="4"/>
      <c r="O127" s="4"/>
      <c r="P127" s="4"/>
      <c r="Q127" s="4"/>
      <c r="R127" s="4"/>
      <c r="S127" s="4"/>
      <c r="T127" s="4"/>
      <c r="U127" s="4"/>
      <c r="V127" s="4"/>
      <c r="W127" s="4"/>
      <c r="X127" s="4"/>
      <c r="Y127" s="4"/>
      <c r="Z127" s="4"/>
      <c r="AA127" s="4"/>
      <c r="AB127" s="4"/>
      <c r="AC127" s="4"/>
      <c r="AD127" s="4"/>
      <c r="AE127" s="4"/>
      <c r="AF127" s="4"/>
      <c r="AG127" s="4"/>
      <c r="AH127" s="4"/>
      <c r="AI127" s="4"/>
      <c r="AJ127" s="0"/>
      <c r="AK127" s="0"/>
      <c r="AL127" s="0"/>
    </row>
    <row r="128" s="26" customFormat="true" ht="26.25" hidden="false" customHeight="true" outlineLevel="0" collapsed="false">
      <c r="A128" s="128" t="s">
        <v>152</v>
      </c>
      <c r="B128" s="67" t="n">
        <f aca="false">B140</f>
        <v>0.30387</v>
      </c>
      <c r="C128" s="67" t="n">
        <f aca="false">C140</f>
        <v>38.74758</v>
      </c>
      <c r="D128" s="67" t="n">
        <f aca="false">D140</f>
        <v>10.177527</v>
      </c>
      <c r="E128" s="67" t="n">
        <f aca="false">E140</f>
        <v>3.571884</v>
      </c>
      <c r="F128" s="67" t="n">
        <f aca="false">F140</f>
        <v>16.757476</v>
      </c>
      <c r="G128" s="67" t="n">
        <f aca="false">G140</f>
        <v>47.73614</v>
      </c>
      <c r="H128" s="67" t="n">
        <f aca="false">H140</f>
        <v>10.732725</v>
      </c>
      <c r="I128" s="67" t="n">
        <f aca="false">I140</f>
        <v>0.399323</v>
      </c>
      <c r="J128" s="67" t="n">
        <f aca="false">J140</f>
        <v>16.487646</v>
      </c>
      <c r="K128" s="67" t="n">
        <f aca="false">K140</f>
        <v>0.074131</v>
      </c>
      <c r="L128" s="67" t="n">
        <f aca="false">L140</f>
        <v>10.672894</v>
      </c>
      <c r="M128" s="135" t="n">
        <f aca="false">SUM(B128:L128)</f>
        <v>155.661196</v>
      </c>
      <c r="N128" s="136"/>
      <c r="O128" s="69"/>
      <c r="P128" s="69"/>
      <c r="Q128" s="69"/>
      <c r="R128" s="69"/>
      <c r="S128" s="69"/>
      <c r="T128" s="69"/>
      <c r="U128" s="69"/>
      <c r="V128" s="69"/>
      <c r="W128" s="69"/>
      <c r="X128" s="69"/>
      <c r="Y128" s="69"/>
      <c r="Z128" s="69"/>
      <c r="AA128" s="69"/>
      <c r="AB128" s="69"/>
      <c r="AC128" s="69"/>
      <c r="AD128" s="69"/>
      <c r="AE128" s="69"/>
      <c r="AF128" s="69"/>
      <c r="AG128" s="69"/>
      <c r="AH128" s="69"/>
      <c r="AI128" s="69"/>
      <c r="AJ128" s="0"/>
      <c r="AK128" s="0"/>
      <c r="AL128" s="0"/>
    </row>
    <row r="129" s="26" customFormat="true" ht="12" hidden="false" customHeight="false" outlineLevel="0" collapsed="false">
      <c r="A129" s="137"/>
      <c r="B129" s="138"/>
      <c r="C129" s="138"/>
      <c r="D129" s="138"/>
      <c r="E129" s="138"/>
      <c r="F129" s="138"/>
      <c r="G129" s="138"/>
      <c r="H129" s="138"/>
      <c r="I129" s="138"/>
      <c r="J129" s="138"/>
      <c r="K129" s="139"/>
      <c r="L129" s="139"/>
      <c r="M129" s="140"/>
      <c r="N129" s="138"/>
      <c r="O129" s="41"/>
      <c r="P129" s="41"/>
      <c r="Q129" s="41"/>
      <c r="R129" s="69"/>
      <c r="S129" s="69"/>
      <c r="T129" s="69"/>
      <c r="U129" s="69"/>
      <c r="V129" s="69"/>
      <c r="W129" s="69"/>
      <c r="X129" s="69"/>
      <c r="Y129" s="69"/>
      <c r="Z129" s="69"/>
      <c r="AA129" s="69"/>
      <c r="AB129" s="69"/>
      <c r="AC129" s="69"/>
      <c r="AD129" s="69"/>
      <c r="AE129" s="69"/>
      <c r="AF129" s="69"/>
      <c r="AG129" s="69"/>
      <c r="AH129" s="69"/>
      <c r="AI129" s="69"/>
      <c r="AJ129" s="69"/>
      <c r="AK129" s="69"/>
      <c r="AL129" s="69"/>
    </row>
    <row r="130" s="26" customFormat="true" ht="12" hidden="false" customHeight="false" outlineLevel="0" collapsed="false">
      <c r="A130" s="137"/>
      <c r="B130" s="138"/>
      <c r="C130" s="138"/>
      <c r="D130" s="138"/>
      <c r="E130" s="138"/>
      <c r="F130" s="138"/>
      <c r="G130" s="138"/>
      <c r="H130" s="138"/>
      <c r="I130" s="138"/>
      <c r="J130" s="138"/>
      <c r="K130" s="139"/>
      <c r="L130" s="139"/>
      <c r="M130" s="140"/>
      <c r="N130" s="138"/>
      <c r="O130" s="41"/>
      <c r="P130" s="41"/>
      <c r="Q130" s="41"/>
      <c r="R130" s="69"/>
      <c r="S130" s="69"/>
      <c r="T130" s="69"/>
      <c r="U130" s="69"/>
      <c r="V130" s="69"/>
      <c r="W130" s="69"/>
      <c r="X130" s="69"/>
      <c r="Y130" s="69"/>
      <c r="Z130" s="69"/>
      <c r="AA130" s="69"/>
      <c r="AB130" s="69"/>
      <c r="AC130" s="69"/>
      <c r="AD130" s="69"/>
      <c r="AE130" s="69"/>
      <c r="AF130" s="69"/>
      <c r="AG130" s="69"/>
      <c r="AH130" s="69"/>
      <c r="AI130" s="69"/>
      <c r="AJ130" s="69"/>
      <c r="AK130" s="69"/>
      <c r="AL130" s="69"/>
    </row>
    <row r="131" s="26" customFormat="true" ht="12" hidden="false" customHeight="false" outlineLevel="0" collapsed="false">
      <c r="A131" s="0" t="s">
        <v>76</v>
      </c>
      <c r="B131" s="138"/>
      <c r="C131" s="138"/>
      <c r="D131" s="138"/>
      <c r="E131" s="138"/>
      <c r="F131" s="138"/>
      <c r="G131" s="138"/>
      <c r="H131" s="138"/>
      <c r="I131" s="138"/>
      <c r="J131" s="138"/>
      <c r="K131" s="139"/>
      <c r="L131" s="139"/>
      <c r="M131" s="141" t="s">
        <v>153</v>
      </c>
      <c r="N131" s="138"/>
      <c r="O131" s="41"/>
      <c r="P131" s="41"/>
      <c r="Q131" s="41"/>
      <c r="R131" s="69"/>
      <c r="S131" s="69"/>
      <c r="T131" s="69"/>
      <c r="U131" s="69"/>
      <c r="V131" s="69"/>
      <c r="W131" s="69"/>
      <c r="X131" s="69"/>
      <c r="Y131" s="69"/>
      <c r="Z131" s="69"/>
      <c r="AA131" s="69"/>
      <c r="AB131" s="69"/>
      <c r="AC131" s="69"/>
      <c r="AD131" s="69"/>
      <c r="AE131" s="69"/>
      <c r="AF131" s="69"/>
      <c r="AG131" s="69"/>
      <c r="AH131" s="69"/>
      <c r="AI131" s="69"/>
      <c r="AJ131" s="69"/>
      <c r="AK131" s="69"/>
      <c r="AL131" s="69"/>
    </row>
    <row r="132" s="26" customFormat="true" ht="24" hidden="false" customHeight="false" outlineLevel="0" collapsed="false">
      <c r="A132" s="142" t="s">
        <v>151</v>
      </c>
      <c r="B132" s="143" t="s">
        <v>82</v>
      </c>
      <c r="C132" s="143" t="s">
        <v>124</v>
      </c>
      <c r="D132" s="143" t="s">
        <v>85</v>
      </c>
      <c r="E132" s="143" t="s">
        <v>69</v>
      </c>
      <c r="F132" s="143" t="s">
        <v>125</v>
      </c>
      <c r="G132" s="144" t="s">
        <v>126</v>
      </c>
      <c r="H132" s="143" t="s">
        <v>73</v>
      </c>
      <c r="I132" s="143" t="s">
        <v>89</v>
      </c>
      <c r="J132" s="143" t="s">
        <v>119</v>
      </c>
      <c r="K132" s="143" t="s">
        <v>90</v>
      </c>
      <c r="L132" s="143" t="s">
        <v>120</v>
      </c>
      <c r="M132" s="143" t="s">
        <v>93</v>
      </c>
      <c r="N132" s="145" t="s">
        <v>75</v>
      </c>
      <c r="O132" s="41"/>
      <c r="P132" s="41"/>
      <c r="Q132" s="41"/>
      <c r="R132" s="146"/>
      <c r="S132" s="146"/>
      <c r="T132" s="146"/>
      <c r="U132" s="146"/>
      <c r="V132" s="146"/>
      <c r="W132" s="146"/>
      <c r="X132" s="146"/>
      <c r="Y132" s="146"/>
      <c r="Z132" s="146"/>
      <c r="AA132" s="146"/>
      <c r="AB132" s="146"/>
      <c r="AC132" s="147"/>
      <c r="AD132" s="69"/>
      <c r="AE132" s="69"/>
      <c r="AF132" s="69"/>
      <c r="AG132" s="69"/>
      <c r="AH132" s="69"/>
      <c r="AI132" s="69"/>
      <c r="AJ132" s="69"/>
      <c r="AK132" s="69"/>
      <c r="AL132" s="69"/>
    </row>
    <row r="133" s="26" customFormat="true" ht="12" hidden="false" customHeight="false" outlineLevel="0" collapsed="false">
      <c r="A133" s="148" t="s">
        <v>154</v>
      </c>
      <c r="B133" s="149" t="n">
        <f aca="false">B145/1000000</f>
        <v>0.05287</v>
      </c>
      <c r="C133" s="149" t="n">
        <f aca="false">(C145+D145+E145)/1000000</f>
        <v>12.810265</v>
      </c>
      <c r="D133" s="149" t="n">
        <f aca="false">F145/1000000</f>
        <v>1.294761</v>
      </c>
      <c r="E133" s="149" t="n">
        <f aca="false">(G145+H145)/1000000</f>
        <v>0.76631</v>
      </c>
      <c r="F133" s="149" t="n">
        <f aca="false">I145/1000000</f>
        <v>8.733659</v>
      </c>
      <c r="G133" s="149" t="n">
        <f aca="false">J145/1000000</f>
        <v>19.013116</v>
      </c>
      <c r="H133" s="149" t="n">
        <f aca="false">(K145+L145)/1000000</f>
        <v>4.482057</v>
      </c>
      <c r="I133" s="149" t="n">
        <f aca="false">M145/1000000</f>
        <v>0.068805</v>
      </c>
      <c r="J133" s="149" t="n">
        <f aca="false">N145/1000000</f>
        <v>9.536304</v>
      </c>
      <c r="K133" s="149" t="n">
        <f aca="false">O145/1000000</f>
        <v>0.011563</v>
      </c>
      <c r="L133" s="150" t="n">
        <v>0</v>
      </c>
      <c r="M133" s="151" t="s">
        <v>92</v>
      </c>
      <c r="N133" s="149" t="n">
        <f aca="false">SUM(B133:M133)</f>
        <v>56.76971</v>
      </c>
      <c r="O133" s="41"/>
      <c r="P133" s="41"/>
      <c r="Q133" s="69"/>
      <c r="R133" s="69"/>
      <c r="S133" s="82"/>
      <c r="T133" s="82"/>
      <c r="U133" s="82"/>
      <c r="V133" s="82"/>
      <c r="W133" s="82"/>
      <c r="X133" s="82"/>
      <c r="Y133" s="82"/>
      <c r="Z133" s="82"/>
      <c r="AA133" s="82"/>
      <c r="AB133" s="82"/>
      <c r="AC133" s="69"/>
      <c r="AD133" s="69"/>
      <c r="AE133" s="69"/>
      <c r="AF133" s="69"/>
      <c r="AG133" s="69"/>
      <c r="AH133" s="69"/>
      <c r="AI133" s="69"/>
      <c r="AJ133" s="69"/>
      <c r="AK133" s="69"/>
      <c r="AL133" s="0"/>
    </row>
    <row r="134" customFormat="false" ht="12" hidden="false" customHeight="false" outlineLevel="0" collapsed="false">
      <c r="A134" s="148" t="s">
        <v>155</v>
      </c>
      <c r="B134" s="149" t="n">
        <f aca="false">B146/1000000</f>
        <v>0.008333</v>
      </c>
      <c r="C134" s="149" t="n">
        <f aca="false">(C146+D146+E146)/1000000</f>
        <v>8.905725</v>
      </c>
      <c r="D134" s="149" t="n">
        <f aca="false">F146/1000000</f>
        <v>0.619327</v>
      </c>
      <c r="E134" s="149" t="n">
        <f aca="false">(G146+H146)/1000000</f>
        <v>1.531661</v>
      </c>
      <c r="F134" s="149" t="n">
        <f aca="false">I146/1000000</f>
        <v>3.75023</v>
      </c>
      <c r="G134" s="149" t="n">
        <f aca="false">J146/1000000</f>
        <v>12.968803</v>
      </c>
      <c r="H134" s="149" t="n">
        <f aca="false">(K146+L146)/1000000</f>
        <v>0.668287</v>
      </c>
      <c r="I134" s="149" t="n">
        <f aca="false">M146/1000000</f>
        <v>0.006341</v>
      </c>
      <c r="J134" s="149" t="n">
        <f aca="false">N146/1000000</f>
        <v>0.922818</v>
      </c>
      <c r="K134" s="149" t="n">
        <f aca="false">O146/1000000</f>
        <v>0.001117</v>
      </c>
      <c r="L134" s="150" t="n">
        <v>0</v>
      </c>
      <c r="M134" s="151" t="s">
        <v>92</v>
      </c>
      <c r="N134" s="149" t="n">
        <f aca="false">SUM(B134:M134)</f>
        <v>29.382642</v>
      </c>
      <c r="O134" s="41"/>
      <c r="P134" s="41"/>
      <c r="Q134" s="69"/>
      <c r="R134" s="69"/>
      <c r="S134" s="82"/>
      <c r="T134" s="82"/>
      <c r="U134" s="82"/>
      <c r="V134" s="82"/>
      <c r="W134" s="82"/>
      <c r="X134" s="82"/>
      <c r="Y134" s="82"/>
      <c r="Z134" s="82"/>
      <c r="AA134" s="82"/>
      <c r="AB134" s="82"/>
      <c r="AC134" s="69"/>
      <c r="AD134" s="69"/>
      <c r="AE134" s="69"/>
      <c r="AF134" s="69"/>
      <c r="AG134" s="69"/>
      <c r="AH134" s="69"/>
      <c r="AI134" s="69"/>
      <c r="AJ134" s="69"/>
      <c r="AK134" s="69"/>
      <c r="AL134" s="0"/>
    </row>
    <row r="135" customFormat="false" ht="12" hidden="false" customHeight="false" outlineLevel="0" collapsed="false">
      <c r="A135" s="148" t="s">
        <v>156</v>
      </c>
      <c r="B135" s="149" t="n">
        <f aca="false">B147/1000000</f>
        <v>0.087102</v>
      </c>
      <c r="C135" s="149" t="n">
        <f aca="false">(C147+D147+E147)/1000000</f>
        <v>12.705343</v>
      </c>
      <c r="D135" s="149" t="n">
        <f aca="false">F147/1000000</f>
        <v>2.642449</v>
      </c>
      <c r="E135" s="149" t="n">
        <f aca="false">(G147+H147)/1000000</f>
        <v>0.830979</v>
      </c>
      <c r="F135" s="149" t="n">
        <f aca="false">I147/1000000</f>
        <v>1.958288</v>
      </c>
      <c r="G135" s="149" t="n">
        <f aca="false">J147/1000000</f>
        <v>5.292529</v>
      </c>
      <c r="H135" s="149" t="n">
        <f aca="false">(K147+L147)/1000000</f>
        <v>3.505412</v>
      </c>
      <c r="I135" s="149" t="n">
        <f aca="false">M147/1000000</f>
        <v>0.014401</v>
      </c>
      <c r="J135" s="149" t="n">
        <f aca="false">N147/1000000</f>
        <v>2.131282</v>
      </c>
      <c r="K135" s="149" t="n">
        <f aca="false">O147/1000000</f>
        <v>0.005852</v>
      </c>
      <c r="L135" s="150" t="n">
        <v>0</v>
      </c>
      <c r="M135" s="151" t="s">
        <v>92</v>
      </c>
      <c r="N135" s="149" t="n">
        <f aca="false">SUM(B135:M135)</f>
        <v>29.173637</v>
      </c>
      <c r="O135" s="41"/>
      <c r="P135" s="41"/>
      <c r="Q135" s="69"/>
      <c r="R135" s="69"/>
      <c r="S135" s="82"/>
      <c r="T135" s="82"/>
      <c r="U135" s="82"/>
      <c r="V135" s="82"/>
      <c r="W135" s="82"/>
      <c r="X135" s="82"/>
      <c r="Y135" s="82"/>
      <c r="Z135" s="82"/>
      <c r="AA135" s="82"/>
      <c r="AB135" s="82"/>
      <c r="AC135" s="69"/>
      <c r="AD135" s="69"/>
      <c r="AE135" s="69"/>
      <c r="AF135" s="69"/>
      <c r="AG135" s="69"/>
      <c r="AH135" s="69"/>
      <c r="AI135" s="69"/>
      <c r="AJ135" s="69"/>
      <c r="AK135" s="69"/>
      <c r="AL135" s="0"/>
    </row>
    <row r="136" s="26" customFormat="true" ht="12" hidden="false" customHeight="false" outlineLevel="0" collapsed="false">
      <c r="A136" s="148" t="s">
        <v>157</v>
      </c>
      <c r="B136" s="149" t="n">
        <f aca="false">B148/1000000</f>
        <v>0.114708</v>
      </c>
      <c r="C136" s="149" t="n">
        <f aca="false">(C148+D148+E148)/1000000</f>
        <v>0.607375</v>
      </c>
      <c r="D136" s="149" t="n">
        <f aca="false">F148/1000000</f>
        <v>0.501716</v>
      </c>
      <c r="E136" s="149" t="n">
        <f aca="false">(G148+H148)/1000000</f>
        <v>0.258697</v>
      </c>
      <c r="F136" s="149" t="n">
        <f aca="false">I148/1000000</f>
        <v>1.84709</v>
      </c>
      <c r="G136" s="149" t="n">
        <f aca="false">J148/1000000</f>
        <v>0.407564</v>
      </c>
      <c r="H136" s="149" t="n">
        <f aca="false">(K148+L148)/1000000</f>
        <v>0.72835</v>
      </c>
      <c r="I136" s="149" t="n">
        <f aca="false">M148/1000000</f>
        <v>0.005908</v>
      </c>
      <c r="J136" s="149" t="n">
        <f aca="false">N148/1000000</f>
        <v>0.291583</v>
      </c>
      <c r="K136" s="149" t="n">
        <f aca="false">O148/1000000</f>
        <v>0.012669</v>
      </c>
      <c r="L136" s="150" t="n">
        <v>0</v>
      </c>
      <c r="M136" s="151" t="s">
        <v>92</v>
      </c>
      <c r="N136" s="149" t="n">
        <f aca="false">SUM(B136:M136)</f>
        <v>4.77566</v>
      </c>
      <c r="O136" s="41"/>
      <c r="P136" s="41"/>
      <c r="Q136" s="69"/>
      <c r="R136" s="69"/>
      <c r="S136" s="82"/>
      <c r="T136" s="82"/>
      <c r="U136" s="82"/>
      <c r="V136" s="82"/>
      <c r="W136" s="82"/>
      <c r="X136" s="82"/>
      <c r="Y136" s="82"/>
      <c r="Z136" s="82"/>
      <c r="AA136" s="82"/>
      <c r="AB136" s="82"/>
      <c r="AC136" s="69"/>
      <c r="AD136" s="69"/>
      <c r="AE136" s="69"/>
      <c r="AF136" s="69"/>
      <c r="AG136" s="69"/>
      <c r="AH136" s="69"/>
      <c r="AI136" s="69"/>
      <c r="AJ136" s="69"/>
      <c r="AK136" s="69"/>
      <c r="AL136" s="0"/>
    </row>
    <row r="137" customFormat="false" ht="12" hidden="false" customHeight="false" outlineLevel="0" collapsed="false">
      <c r="A137" s="148" t="s">
        <v>158</v>
      </c>
      <c r="B137" s="149" t="n">
        <f aca="false">B149/1000000</f>
        <v>0.037295</v>
      </c>
      <c r="C137" s="149" t="n">
        <f aca="false">(C149+D149+E149)/1000000</f>
        <v>0.139479</v>
      </c>
      <c r="D137" s="149" t="n">
        <f aca="false">F149/1000000</f>
        <v>0.000109</v>
      </c>
      <c r="E137" s="149" t="n">
        <f aca="false">(G149+H149)/1000000</f>
        <v>0.004481</v>
      </c>
      <c r="F137" s="149" t="n">
        <f aca="false">I149/1000000</f>
        <v>0.07045</v>
      </c>
      <c r="G137" s="149" t="n">
        <f aca="false">J149/1000000</f>
        <v>0.005566</v>
      </c>
      <c r="H137" s="149" t="n">
        <f aca="false">(K149+L149)/1000000</f>
        <v>0.04938</v>
      </c>
      <c r="I137" s="149" t="n">
        <f aca="false">M149/1000000</f>
        <v>0.00104</v>
      </c>
      <c r="J137" s="149" t="n">
        <f aca="false">N149/1000000</f>
        <v>0.000744</v>
      </c>
      <c r="K137" s="149" t="n">
        <f aca="false">O149/1000000</f>
        <v>0.000671</v>
      </c>
      <c r="L137" s="150" t="n">
        <v>0</v>
      </c>
      <c r="M137" s="151" t="s">
        <v>92</v>
      </c>
      <c r="N137" s="149" t="n">
        <f aca="false">SUM(B137:M137)</f>
        <v>0.309215</v>
      </c>
      <c r="O137" s="41"/>
      <c r="P137" s="41"/>
      <c r="Q137" s="69"/>
      <c r="R137" s="69"/>
      <c r="S137" s="82"/>
      <c r="T137" s="82"/>
      <c r="U137" s="82"/>
      <c r="V137" s="82"/>
      <c r="W137" s="82"/>
      <c r="X137" s="82"/>
      <c r="Y137" s="82"/>
      <c r="Z137" s="82"/>
      <c r="AA137" s="82"/>
      <c r="AB137" s="82"/>
      <c r="AC137" s="69"/>
      <c r="AD137" s="69"/>
      <c r="AE137" s="69"/>
      <c r="AF137" s="69"/>
      <c r="AG137" s="69"/>
      <c r="AH137" s="69"/>
      <c r="AI137" s="69"/>
      <c r="AJ137" s="69"/>
      <c r="AK137" s="69"/>
      <c r="AL137" s="0"/>
    </row>
    <row r="138" s="26" customFormat="true" ht="12" hidden="false" customHeight="false" outlineLevel="0" collapsed="false">
      <c r="A138" s="148" t="s">
        <v>159</v>
      </c>
      <c r="B138" s="149" t="n">
        <f aca="false">B150/1000000</f>
        <v>0.001578</v>
      </c>
      <c r="C138" s="149" t="n">
        <f aca="false">(C150+D150+E150)/1000000</f>
        <v>1.020311</v>
      </c>
      <c r="D138" s="149" t="n">
        <f aca="false">F150/1000000</f>
        <v>0.017021</v>
      </c>
      <c r="E138" s="149" t="n">
        <f aca="false">(G150+H150)/1000000</f>
        <v>0.046005</v>
      </c>
      <c r="F138" s="149" t="n">
        <f aca="false">I150/1000000</f>
        <v>0.066501</v>
      </c>
      <c r="G138" s="149" t="n">
        <f aca="false">J150/1000000</f>
        <v>1.889614</v>
      </c>
      <c r="H138" s="149" t="n">
        <f aca="false">(K150+L150)/1000000</f>
        <v>0.276389</v>
      </c>
      <c r="I138" s="149" t="n">
        <f aca="false">M150/1000000</f>
        <v>0.024802</v>
      </c>
      <c r="J138" s="149" t="n">
        <f aca="false">N150/1000000</f>
        <v>2.873426</v>
      </c>
      <c r="K138" s="149" t="n">
        <f aca="false">O150/1000000</f>
        <v>0.000318</v>
      </c>
      <c r="L138" s="150" t="n">
        <v>0</v>
      </c>
      <c r="M138" s="151" t="s">
        <v>92</v>
      </c>
      <c r="N138" s="149" t="n">
        <f aca="false">SUM(B138:M138)</f>
        <v>6.215965</v>
      </c>
      <c r="O138" s="41"/>
      <c r="P138" s="41"/>
      <c r="Q138" s="69"/>
      <c r="R138" s="69"/>
      <c r="S138" s="82"/>
      <c r="T138" s="82"/>
      <c r="U138" s="82"/>
      <c r="V138" s="82"/>
      <c r="W138" s="82"/>
      <c r="X138" s="82"/>
      <c r="Y138" s="82"/>
      <c r="Z138" s="82"/>
      <c r="AA138" s="82"/>
      <c r="AB138" s="82"/>
      <c r="AC138" s="69"/>
      <c r="AD138" s="69"/>
      <c r="AE138" s="69"/>
      <c r="AF138" s="69"/>
      <c r="AG138" s="69"/>
      <c r="AH138" s="69"/>
      <c r="AI138" s="69"/>
      <c r="AJ138" s="69"/>
      <c r="AK138" s="69"/>
      <c r="AL138" s="0"/>
    </row>
    <row r="139" s="26" customFormat="true" ht="12" hidden="false" customHeight="false" outlineLevel="0" collapsed="false">
      <c r="A139" s="148" t="s">
        <v>160</v>
      </c>
      <c r="B139" s="149" t="n">
        <f aca="false">B151/1000000</f>
        <v>0.001984</v>
      </c>
      <c r="C139" s="149" t="n">
        <f aca="false">(C151+D151+E151)/1000000</f>
        <v>2.559082</v>
      </c>
      <c r="D139" s="149" t="n">
        <f aca="false">F151/1000000</f>
        <v>5.102144</v>
      </c>
      <c r="E139" s="149" t="n">
        <f aca="false">(G151+H151)/1000000</f>
        <v>0.133751</v>
      </c>
      <c r="F139" s="149" t="n">
        <f aca="false">I151/1000000</f>
        <v>0.331258</v>
      </c>
      <c r="G139" s="149" t="n">
        <f aca="false">J151/1000000</f>
        <v>8.158948</v>
      </c>
      <c r="H139" s="149" t="n">
        <f aca="false">(K151+L151)/1000000</f>
        <v>1.02285</v>
      </c>
      <c r="I139" s="149" t="n">
        <f aca="false">M151/1000000</f>
        <v>0.278026</v>
      </c>
      <c r="J139" s="149" t="n">
        <f aca="false">N151/1000000</f>
        <v>0.731489</v>
      </c>
      <c r="K139" s="149" t="n">
        <f aca="false">O151/1000000</f>
        <v>0.041941</v>
      </c>
      <c r="L139" s="150" t="n">
        <f aca="false">L38/1000000</f>
        <v>10.672894</v>
      </c>
      <c r="M139" s="151" t="s">
        <v>92</v>
      </c>
      <c r="N139" s="149" t="n">
        <f aca="false">SUM(B139:M139)</f>
        <v>29.034367</v>
      </c>
      <c r="O139" s="41"/>
      <c r="P139" s="41"/>
      <c r="Q139" s="69"/>
      <c r="R139" s="82"/>
      <c r="S139" s="82"/>
      <c r="T139" s="82"/>
      <c r="U139" s="82"/>
      <c r="V139" s="82"/>
      <c r="W139" s="82"/>
      <c r="X139" s="82"/>
      <c r="Y139" s="82"/>
      <c r="Z139" s="82"/>
      <c r="AA139" s="82"/>
      <c r="AB139" s="82"/>
      <c r="AC139" s="69"/>
      <c r="AD139" s="69"/>
      <c r="AE139" s="69"/>
      <c r="AF139" s="69"/>
      <c r="AG139" s="69"/>
      <c r="AH139" s="69"/>
      <c r="AI139" s="69"/>
      <c r="AJ139" s="69"/>
      <c r="AK139" s="69"/>
      <c r="AL139" s="0"/>
    </row>
    <row r="140" customFormat="false" ht="24" hidden="false" customHeight="false" outlineLevel="0" collapsed="false">
      <c r="A140" s="142" t="s">
        <v>152</v>
      </c>
      <c r="B140" s="149" t="n">
        <f aca="false">SUM(B133:B139)</f>
        <v>0.30387</v>
      </c>
      <c r="C140" s="149" t="n">
        <f aca="false">SUM(C133:C139)</f>
        <v>38.74758</v>
      </c>
      <c r="D140" s="149" t="n">
        <f aca="false">SUM(D133:D139)</f>
        <v>10.177527</v>
      </c>
      <c r="E140" s="149" t="n">
        <f aca="false">SUM(E133:E139)</f>
        <v>3.571884</v>
      </c>
      <c r="F140" s="149" t="n">
        <f aca="false">SUM(F133:F139)</f>
        <v>16.757476</v>
      </c>
      <c r="G140" s="149" t="n">
        <f aca="false">SUM(G133:G139)</f>
        <v>47.73614</v>
      </c>
      <c r="H140" s="149" t="n">
        <f aca="false">SUM(H133:H139)</f>
        <v>10.732725</v>
      </c>
      <c r="I140" s="149" t="n">
        <f aca="false">SUM(I133:I139)</f>
        <v>0.399323</v>
      </c>
      <c r="J140" s="149" t="n">
        <f aca="false">SUM(J133:J139)</f>
        <v>16.487646</v>
      </c>
      <c r="K140" s="149" t="n">
        <f aca="false">SUM(K133:K139)</f>
        <v>0.074131</v>
      </c>
      <c r="L140" s="149" t="n">
        <f aca="false">SUM(L133:L139)</f>
        <v>10.672894</v>
      </c>
      <c r="M140" s="151" t="n">
        <v>0</v>
      </c>
      <c r="N140" s="149" t="n">
        <f aca="false">SUM(N133:N139)</f>
        <v>155.661196</v>
      </c>
      <c r="O140" s="152"/>
      <c r="P140" s="41"/>
      <c r="Q140" s="69"/>
      <c r="R140" s="69"/>
      <c r="S140" s="82"/>
      <c r="T140" s="82"/>
      <c r="U140" s="82"/>
      <c r="V140" s="82"/>
      <c r="W140" s="82"/>
      <c r="X140" s="82"/>
      <c r="Y140" s="82"/>
      <c r="Z140" s="82"/>
      <c r="AA140" s="82"/>
      <c r="AB140" s="82"/>
      <c r="AC140" s="69"/>
      <c r="AD140" s="69"/>
      <c r="AE140" s="69"/>
      <c r="AF140" s="69"/>
      <c r="AG140" s="69"/>
      <c r="AH140" s="69"/>
      <c r="AI140" s="69"/>
      <c r="AJ140" s="69"/>
      <c r="AK140" s="69"/>
      <c r="AL140" s="0"/>
    </row>
    <row r="141" customFormat="false" ht="12"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row>
    <row r="142" customFormat="false" ht="12" hidden="false" customHeight="false" outlineLevel="0" collapsed="false">
      <c r="A142" s="138"/>
      <c r="B142" s="139"/>
      <c r="C142" s="139"/>
      <c r="D142" s="139"/>
      <c r="E142" s="139"/>
      <c r="F142" s="139"/>
      <c r="G142" s="139"/>
      <c r="H142" s="139"/>
      <c r="I142" s="139"/>
      <c r="J142" s="139"/>
      <c r="K142" s="153"/>
      <c r="L142" s="153"/>
      <c r="M142" s="41"/>
      <c r="N142" s="153"/>
      <c r="O142" s="41"/>
      <c r="P142" s="41"/>
      <c r="Q142" s="41"/>
      <c r="R142" s="69"/>
      <c r="S142" s="69"/>
      <c r="T142" s="69"/>
      <c r="U142" s="69"/>
      <c r="V142" s="69"/>
      <c r="W142" s="69"/>
      <c r="X142" s="69"/>
      <c r="Y142" s="69"/>
      <c r="Z142" s="69"/>
      <c r="AA142" s="69"/>
      <c r="AB142" s="69"/>
      <c r="AC142" s="69"/>
      <c r="AD142" s="69"/>
      <c r="AE142" s="69"/>
      <c r="AF142" s="69"/>
      <c r="AG142" s="69"/>
      <c r="AH142" s="69"/>
      <c r="AI142" s="69"/>
      <c r="AJ142" s="69"/>
      <c r="AK142" s="69"/>
      <c r="AL142" s="69"/>
    </row>
    <row r="143" customFormat="false" ht="12" hidden="false" customHeight="false" outlineLevel="0" collapsed="false">
      <c r="A143" s="137" t="s">
        <v>94</v>
      </c>
      <c r="B143" s="139"/>
      <c r="C143" s="139"/>
      <c r="D143" s="139"/>
      <c r="E143" s="139"/>
      <c r="F143" s="139"/>
      <c r="G143" s="139"/>
      <c r="H143" s="139"/>
      <c r="I143" s="139"/>
      <c r="J143" s="139"/>
      <c r="K143" s="153"/>
      <c r="L143" s="153"/>
      <c r="M143" s="41"/>
      <c r="N143" s="153"/>
      <c r="O143" s="41"/>
      <c r="P143" s="41"/>
      <c r="Q143" s="41"/>
      <c r="R143" s="69"/>
      <c r="S143" s="69"/>
      <c r="T143" s="69"/>
      <c r="U143" s="69"/>
      <c r="V143" s="69"/>
      <c r="W143" s="69"/>
      <c r="X143" s="69"/>
      <c r="Y143" s="69"/>
      <c r="Z143" s="69"/>
      <c r="AA143" s="69"/>
      <c r="AB143" s="69"/>
      <c r="AC143" s="69"/>
      <c r="AD143" s="69"/>
      <c r="AE143" s="69"/>
      <c r="AF143" s="69"/>
      <c r="AG143" s="69"/>
      <c r="AH143" s="69"/>
      <c r="AI143" s="69"/>
      <c r="AJ143" s="69"/>
      <c r="AK143" s="69"/>
      <c r="AL143" s="69"/>
    </row>
    <row r="144" s="72" customFormat="true" ht="24" hidden="false" customHeight="false" outlineLevel="0" collapsed="false">
      <c r="A144" s="66" t="s">
        <v>151</v>
      </c>
      <c r="B144" s="56" t="s">
        <v>82</v>
      </c>
      <c r="C144" s="56" t="s">
        <v>124</v>
      </c>
      <c r="D144" s="56" t="s">
        <v>141</v>
      </c>
      <c r="E144" s="56" t="s">
        <v>142</v>
      </c>
      <c r="F144" s="56" t="s">
        <v>85</v>
      </c>
      <c r="G144" s="56" t="s">
        <v>161</v>
      </c>
      <c r="H144" s="56" t="s">
        <v>162</v>
      </c>
      <c r="I144" s="56" t="s">
        <v>125</v>
      </c>
      <c r="J144" s="56" t="s">
        <v>144</v>
      </c>
      <c r="K144" s="56" t="s">
        <v>73</v>
      </c>
      <c r="L144" s="56" t="s">
        <v>108</v>
      </c>
      <c r="M144" s="56" t="s">
        <v>89</v>
      </c>
      <c r="N144" s="56" t="s">
        <v>119</v>
      </c>
      <c r="O144" s="56" t="s">
        <v>90</v>
      </c>
      <c r="P144" s="56" t="s">
        <v>75</v>
      </c>
      <c r="R144" s="146"/>
      <c r="S144" s="146"/>
      <c r="T144" s="146"/>
      <c r="U144" s="146"/>
    </row>
    <row r="145" customFormat="false" ht="12" hidden="false" customHeight="false" outlineLevel="0" collapsed="false">
      <c r="A145" s="58" t="s">
        <v>154</v>
      </c>
      <c r="B145" s="68" t="n">
        <v>52870</v>
      </c>
      <c r="C145" s="68" t="n">
        <v>11044313</v>
      </c>
      <c r="D145" s="68" t="n">
        <v>101911</v>
      </c>
      <c r="E145" s="68" t="n">
        <v>1664041</v>
      </c>
      <c r="F145" s="68" t="n">
        <v>1294761</v>
      </c>
      <c r="G145" s="68" t="n">
        <v>237176</v>
      </c>
      <c r="H145" s="68" t="n">
        <v>529134</v>
      </c>
      <c r="I145" s="68" t="n">
        <v>8733659</v>
      </c>
      <c r="J145" s="68" t="n">
        <v>19013116</v>
      </c>
      <c r="K145" s="68" t="n">
        <v>1744921</v>
      </c>
      <c r="L145" s="68" t="n">
        <v>2737136</v>
      </c>
      <c r="M145" s="68" t="n">
        <v>68805</v>
      </c>
      <c r="N145" s="68" t="n">
        <v>9536304</v>
      </c>
      <c r="O145" s="68" t="n">
        <v>11563</v>
      </c>
      <c r="P145" s="68" t="n">
        <f aca="false">SUM(B145:O145)</f>
        <v>56769710</v>
      </c>
      <c r="R145" s="69"/>
      <c r="S145" s="69"/>
      <c r="T145" s="69"/>
      <c r="U145" s="69"/>
    </row>
    <row r="146" customFormat="false" ht="12" hidden="false" customHeight="false" outlineLevel="0" collapsed="false">
      <c r="A146" s="58" t="s">
        <v>155</v>
      </c>
      <c r="B146" s="68" t="n">
        <v>8333</v>
      </c>
      <c r="C146" s="68" t="n">
        <v>8092854</v>
      </c>
      <c r="D146" s="68" t="n">
        <v>363531</v>
      </c>
      <c r="E146" s="68" t="n">
        <v>449340</v>
      </c>
      <c r="F146" s="68" t="n">
        <v>619327</v>
      </c>
      <c r="G146" s="68" t="n">
        <v>1312415</v>
      </c>
      <c r="H146" s="68" t="n">
        <v>219246</v>
      </c>
      <c r="I146" s="68" t="n">
        <v>3750230</v>
      </c>
      <c r="J146" s="68" t="n">
        <v>12968803</v>
      </c>
      <c r="K146" s="68" t="n">
        <v>565078</v>
      </c>
      <c r="L146" s="68" t="n">
        <v>103209</v>
      </c>
      <c r="M146" s="68" t="n">
        <v>6341</v>
      </c>
      <c r="N146" s="68" t="n">
        <v>922818</v>
      </c>
      <c r="O146" s="68" t="n">
        <v>1117</v>
      </c>
      <c r="P146" s="68" t="n">
        <f aca="false">SUM(B146:O146)</f>
        <v>29382642</v>
      </c>
      <c r="R146" s="69"/>
      <c r="S146" s="69"/>
      <c r="T146" s="69"/>
      <c r="U146" s="69"/>
    </row>
    <row r="147" customFormat="false" ht="12" hidden="false" customHeight="false" outlineLevel="0" collapsed="false">
      <c r="A147" s="58" t="s">
        <v>156</v>
      </c>
      <c r="B147" s="68" t="n">
        <v>87102</v>
      </c>
      <c r="C147" s="68" t="n">
        <v>12084596</v>
      </c>
      <c r="D147" s="68" t="n">
        <v>112676</v>
      </c>
      <c r="E147" s="68" t="n">
        <v>508071</v>
      </c>
      <c r="F147" s="68" t="n">
        <v>2642449</v>
      </c>
      <c r="G147" s="68" t="n">
        <v>120660</v>
      </c>
      <c r="H147" s="68" t="n">
        <v>710319</v>
      </c>
      <c r="I147" s="68" t="n">
        <v>1958288</v>
      </c>
      <c r="J147" s="68" t="n">
        <v>5292529</v>
      </c>
      <c r="K147" s="68" t="n">
        <v>2523386</v>
      </c>
      <c r="L147" s="68" t="n">
        <v>982026</v>
      </c>
      <c r="M147" s="68" t="n">
        <v>14401</v>
      </c>
      <c r="N147" s="68" t="n">
        <v>2131282</v>
      </c>
      <c r="O147" s="68" t="n">
        <v>5852</v>
      </c>
      <c r="P147" s="68" t="n">
        <f aca="false">SUM(B147:O147)</f>
        <v>29173637</v>
      </c>
      <c r="R147" s="69"/>
      <c r="S147" s="69"/>
      <c r="T147" s="69"/>
      <c r="U147" s="69"/>
    </row>
    <row r="148" customFormat="false" ht="12" hidden="false" customHeight="false" outlineLevel="0" collapsed="false">
      <c r="A148" s="58" t="s">
        <v>157</v>
      </c>
      <c r="B148" s="68" t="n">
        <v>114708</v>
      </c>
      <c r="C148" s="68" t="n">
        <v>475840</v>
      </c>
      <c r="D148" s="68" t="n">
        <v>4815</v>
      </c>
      <c r="E148" s="68" t="n">
        <v>126720</v>
      </c>
      <c r="F148" s="68" t="n">
        <v>501716</v>
      </c>
      <c r="G148" s="68" t="n">
        <v>21438</v>
      </c>
      <c r="H148" s="68" t="n">
        <v>237259</v>
      </c>
      <c r="I148" s="68" t="n">
        <v>1847090</v>
      </c>
      <c r="J148" s="68" t="n">
        <v>407564</v>
      </c>
      <c r="K148" s="68" t="n">
        <v>461894</v>
      </c>
      <c r="L148" s="68" t="n">
        <v>266456</v>
      </c>
      <c r="M148" s="68" t="n">
        <v>5908</v>
      </c>
      <c r="N148" s="68" t="n">
        <v>291583</v>
      </c>
      <c r="O148" s="68" t="n">
        <v>12669</v>
      </c>
      <c r="P148" s="68" t="n">
        <f aca="false">SUM(B148:O148)</f>
        <v>4775660</v>
      </c>
      <c r="R148" s="69"/>
      <c r="S148" s="69"/>
      <c r="T148" s="69"/>
      <c r="U148" s="69"/>
    </row>
    <row r="149" customFormat="false" ht="12" hidden="false" customHeight="false" outlineLevel="0" collapsed="false">
      <c r="A149" s="58" t="s">
        <v>158</v>
      </c>
      <c r="B149" s="68" t="n">
        <v>37295</v>
      </c>
      <c r="C149" s="68" t="n">
        <v>134592</v>
      </c>
      <c r="D149" s="68" t="n">
        <v>0</v>
      </c>
      <c r="E149" s="68" t="n">
        <v>4887</v>
      </c>
      <c r="F149" s="68" t="n">
        <v>109</v>
      </c>
      <c r="G149" s="68" t="n">
        <v>260</v>
      </c>
      <c r="H149" s="68" t="n">
        <v>4221</v>
      </c>
      <c r="I149" s="68" t="n">
        <v>70450</v>
      </c>
      <c r="J149" s="68" t="n">
        <v>5566</v>
      </c>
      <c r="K149" s="68" t="n">
        <v>46209</v>
      </c>
      <c r="L149" s="68" t="n">
        <v>3171</v>
      </c>
      <c r="M149" s="68" t="n">
        <v>1040</v>
      </c>
      <c r="N149" s="68" t="n">
        <v>744</v>
      </c>
      <c r="O149" s="68" t="n">
        <v>671</v>
      </c>
      <c r="P149" s="68" t="n">
        <f aca="false">SUM(B149:O149)</f>
        <v>309215</v>
      </c>
      <c r="Q149" s="87"/>
      <c r="R149" s="154"/>
      <c r="S149" s="154"/>
      <c r="T149" s="154"/>
      <c r="U149" s="154"/>
    </row>
    <row r="150" customFormat="false" ht="12" hidden="false" customHeight="false" outlineLevel="0" collapsed="false">
      <c r="A150" s="58" t="s">
        <v>159</v>
      </c>
      <c r="B150" s="68" t="n">
        <v>1578</v>
      </c>
      <c r="C150" s="68" t="n">
        <v>1017014</v>
      </c>
      <c r="D150" s="68" t="n">
        <v>0</v>
      </c>
      <c r="E150" s="68" t="n">
        <v>3297</v>
      </c>
      <c r="F150" s="68" t="n">
        <v>17021</v>
      </c>
      <c r="G150" s="68" t="n">
        <v>72</v>
      </c>
      <c r="H150" s="68" t="n">
        <v>45933</v>
      </c>
      <c r="I150" s="68" t="n">
        <v>66501</v>
      </c>
      <c r="J150" s="68" t="n">
        <v>1889614</v>
      </c>
      <c r="K150" s="68" t="n">
        <v>115848</v>
      </c>
      <c r="L150" s="68" t="n">
        <v>160541</v>
      </c>
      <c r="M150" s="68" t="n">
        <v>24802</v>
      </c>
      <c r="N150" s="68" t="n">
        <v>2873426</v>
      </c>
      <c r="O150" s="68" t="n">
        <v>318</v>
      </c>
      <c r="P150" s="68" t="n">
        <f aca="false">SUM(B150:O150)</f>
        <v>6215965</v>
      </c>
      <c r="R150" s="69"/>
      <c r="S150" s="69"/>
      <c r="T150" s="69"/>
      <c r="U150" s="69"/>
    </row>
    <row r="151" customFormat="false" ht="12" hidden="false" customHeight="false" outlineLevel="0" collapsed="false">
      <c r="A151" s="58" t="s">
        <v>160</v>
      </c>
      <c r="B151" s="68" t="n">
        <v>1984</v>
      </c>
      <c r="C151" s="68" t="n">
        <v>1307589</v>
      </c>
      <c r="D151" s="68" t="n">
        <v>2249</v>
      </c>
      <c r="E151" s="68" t="n">
        <v>1249244</v>
      </c>
      <c r="F151" s="68" t="n">
        <v>5102144</v>
      </c>
      <c r="G151" s="68" t="n">
        <v>14779</v>
      </c>
      <c r="H151" s="68" t="n">
        <v>118972</v>
      </c>
      <c r="I151" s="68" t="n">
        <v>331258</v>
      </c>
      <c r="J151" s="68" t="n">
        <v>8158948</v>
      </c>
      <c r="K151" s="68" t="n">
        <v>109602</v>
      </c>
      <c r="L151" s="68" t="n">
        <v>913248</v>
      </c>
      <c r="M151" s="68" t="n">
        <v>278026</v>
      </c>
      <c r="N151" s="68" t="n">
        <v>731489</v>
      </c>
      <c r="O151" s="68" t="n">
        <v>41941</v>
      </c>
      <c r="P151" s="68" t="n">
        <f aca="false">SUM(B151:O151)</f>
        <v>18361473</v>
      </c>
      <c r="R151" s="69"/>
      <c r="S151" s="69"/>
      <c r="T151" s="69"/>
      <c r="U151" s="69"/>
    </row>
    <row r="152" customFormat="false" ht="12" hidden="false" customHeight="false" outlineLevel="0" collapsed="false">
      <c r="A152" s="68" t="s">
        <v>140</v>
      </c>
      <c r="B152" s="68" t="n">
        <f aca="false">SUM(B145:B151)</f>
        <v>303870</v>
      </c>
      <c r="C152" s="68" t="n">
        <f aca="false">SUM(C145:C151)</f>
        <v>34156798</v>
      </c>
      <c r="D152" s="68" t="n">
        <f aca="false">SUM(D145:D151)</f>
        <v>585182</v>
      </c>
      <c r="E152" s="68" t="n">
        <f aca="false">SUM(E145:E151)</f>
        <v>4005600</v>
      </c>
      <c r="F152" s="68" t="n">
        <f aca="false">SUM(F145:F151)</f>
        <v>10177527</v>
      </c>
      <c r="G152" s="68" t="n">
        <f aca="false">SUM(G145:G151)</f>
        <v>1706800</v>
      </c>
      <c r="H152" s="68" t="n">
        <f aca="false">SUM(H145:H151)</f>
        <v>1865084</v>
      </c>
      <c r="I152" s="68" t="n">
        <f aca="false">SUM(I145:I151)</f>
        <v>16757476</v>
      </c>
      <c r="J152" s="68" t="n">
        <f aca="false">SUM(J145:J151)</f>
        <v>47736140</v>
      </c>
      <c r="K152" s="68" t="n">
        <f aca="false">SUM(K145:K151)</f>
        <v>5566938</v>
      </c>
      <c r="L152" s="68" t="n">
        <f aca="false">SUM(L145:L151)</f>
        <v>5165787</v>
      </c>
      <c r="M152" s="68" t="n">
        <f aca="false">SUM(M145:M151)</f>
        <v>399323</v>
      </c>
      <c r="N152" s="68" t="n">
        <f aca="false">SUM(N145:N151)</f>
        <v>16487646</v>
      </c>
      <c r="O152" s="68" t="n">
        <f aca="false">SUM(O145:O151)</f>
        <v>74131</v>
      </c>
      <c r="P152" s="68" t="n">
        <f aca="false">SUM(B152:O152)</f>
        <v>144988302</v>
      </c>
      <c r="R152" s="69"/>
      <c r="S152" s="69"/>
      <c r="T152" s="69"/>
      <c r="U152" s="69"/>
      <c r="V152" s="69"/>
    </row>
    <row r="153" customFormat="false" ht="12" hidden="false" customHeight="false" outlineLevel="0" collapsed="false">
      <c r="A153" s="69"/>
      <c r="B153" s="82"/>
      <c r="C153" s="82"/>
      <c r="D153" s="82"/>
      <c r="E153" s="82"/>
      <c r="F153" s="82"/>
      <c r="G153" s="121"/>
      <c r="H153" s="82"/>
      <c r="I153" s="82"/>
      <c r="J153" s="82"/>
      <c r="K153" s="82"/>
      <c r="L153" s="82"/>
      <c r="M153" s="82"/>
      <c r="N153" s="82"/>
      <c r="O153" s="82"/>
      <c r="P153" s="82"/>
      <c r="Q153" s="69"/>
      <c r="R153" s="69"/>
      <c r="S153" s="69"/>
      <c r="T153" s="82"/>
      <c r="U153" s="69"/>
      <c r="V153" s="69"/>
      <c r="W153" s="69"/>
      <c r="X153" s="82"/>
      <c r="Y153" s="69"/>
      <c r="Z153" s="69"/>
      <c r="AA153" s="69"/>
      <c r="AB153" s="82"/>
      <c r="AC153" s="69"/>
      <c r="AD153" s="69"/>
      <c r="AE153" s="69"/>
      <c r="AF153" s="69"/>
      <c r="AG153" s="69"/>
      <c r="AH153" s="69"/>
      <c r="AI153" s="69"/>
      <c r="AJ153" s="69"/>
      <c r="AK153" s="69"/>
      <c r="AL153" s="69"/>
    </row>
    <row r="154" customFormat="false" ht="12" hidden="false" customHeight="false" outlineLevel="0" collapsed="false">
      <c r="A154" s="69"/>
      <c r="B154" s="69"/>
      <c r="C154" s="69"/>
      <c r="D154" s="69"/>
      <c r="E154" s="69"/>
      <c r="F154" s="69"/>
      <c r="G154" s="121"/>
      <c r="H154" s="69"/>
      <c r="I154" s="69"/>
      <c r="J154" s="69"/>
      <c r="K154" s="69"/>
      <c r="L154" s="69"/>
      <c r="M154" s="69"/>
      <c r="N154" s="69"/>
      <c r="O154" s="69"/>
      <c r="P154" s="69"/>
      <c r="Q154" s="69"/>
      <c r="R154" s="69"/>
      <c r="S154" s="69"/>
      <c r="T154" s="82"/>
      <c r="U154" s="69"/>
      <c r="V154" s="69"/>
      <c r="W154" s="69"/>
      <c r="X154" s="82"/>
      <c r="Y154" s="69"/>
      <c r="Z154" s="69"/>
      <c r="AA154" s="69"/>
      <c r="AB154" s="82"/>
      <c r="AC154" s="69"/>
      <c r="AD154" s="69"/>
      <c r="AE154" s="69"/>
      <c r="AF154" s="69"/>
      <c r="AG154" s="69"/>
      <c r="AH154" s="69"/>
      <c r="AI154" s="69"/>
      <c r="AJ154" s="69"/>
      <c r="AK154" s="69"/>
      <c r="AL154" s="69"/>
    </row>
    <row r="155" customFormat="false" ht="19" hidden="false" customHeight="true" outlineLevel="0" collapsed="false">
      <c r="A155" s="69"/>
      <c r="B155" s="69"/>
      <c r="C155" s="69"/>
      <c r="D155" s="69"/>
      <c r="E155" s="69"/>
      <c r="F155" s="69"/>
      <c r="G155" s="155"/>
      <c r="H155" s="69"/>
      <c r="I155" s="69"/>
      <c r="J155" s="69"/>
      <c r="K155" s="69"/>
      <c r="L155" s="69"/>
      <c r="M155" s="69"/>
      <c r="N155" s="69"/>
      <c r="O155" s="69"/>
      <c r="P155" s="69"/>
      <c r="Q155" s="69"/>
      <c r="R155" s="69"/>
      <c r="S155" s="69"/>
      <c r="T155" s="82"/>
      <c r="U155" s="69"/>
      <c r="V155" s="69"/>
      <c r="W155" s="69"/>
      <c r="X155" s="82"/>
      <c r="Y155" s="69"/>
      <c r="Z155" s="69"/>
      <c r="AA155" s="69"/>
      <c r="AB155" s="82"/>
      <c r="AC155" s="69"/>
      <c r="AD155" s="69"/>
      <c r="AE155" s="69"/>
      <c r="AF155" s="69"/>
      <c r="AG155" s="69"/>
      <c r="AH155" s="69"/>
      <c r="AI155" s="69"/>
      <c r="AJ155" s="69"/>
      <c r="AK155" s="69"/>
      <c r="AL155" s="69"/>
    </row>
    <row r="156" customFormat="false" ht="19" hidden="false" customHeight="true" outlineLevel="0" collapsed="false">
      <c r="A156" s="69"/>
      <c r="B156" s="69"/>
      <c r="C156" s="69"/>
      <c r="D156" s="69"/>
      <c r="E156" s="69"/>
      <c r="F156" s="69"/>
      <c r="G156" s="156"/>
      <c r="H156" s="69"/>
      <c r="I156" s="69"/>
      <c r="J156" s="69"/>
      <c r="K156" s="69"/>
      <c r="L156" s="69"/>
      <c r="M156" s="69"/>
      <c r="N156" s="69"/>
      <c r="O156" s="69"/>
      <c r="P156" s="69"/>
      <c r="Q156" s="69"/>
      <c r="R156" s="69"/>
      <c r="S156" s="69"/>
      <c r="T156" s="82"/>
      <c r="U156" s="69"/>
      <c r="V156" s="69"/>
      <c r="W156" s="69"/>
      <c r="X156" s="82"/>
      <c r="Y156" s="69"/>
      <c r="Z156" s="69"/>
      <c r="AA156" s="69"/>
      <c r="AB156" s="82"/>
      <c r="AC156" s="69"/>
      <c r="AD156" s="69"/>
      <c r="AE156" s="69"/>
      <c r="AF156" s="69"/>
      <c r="AG156" s="69"/>
      <c r="AH156" s="69"/>
      <c r="AI156" s="69"/>
      <c r="AJ156" s="69"/>
      <c r="AK156" s="69"/>
      <c r="AL156" s="69"/>
    </row>
    <row r="157" customFormat="false" ht="19" hidden="false" customHeight="true" outlineLevel="0" collapsed="false">
      <c r="A157" s="69"/>
      <c r="B157" s="69"/>
      <c r="C157" s="69"/>
      <c r="D157" s="69"/>
      <c r="E157" s="69"/>
      <c r="F157" s="69"/>
      <c r="G157" s="69"/>
      <c r="H157" s="69"/>
      <c r="I157" s="69"/>
      <c r="J157" s="69"/>
      <c r="K157" s="69"/>
      <c r="L157" s="69"/>
      <c r="M157" s="69"/>
      <c r="N157" s="69"/>
      <c r="O157" s="69"/>
      <c r="P157" s="69"/>
      <c r="Q157" s="69"/>
      <c r="R157" s="69"/>
      <c r="S157" s="69"/>
      <c r="T157" s="82"/>
      <c r="U157" s="69"/>
      <c r="V157" s="69"/>
      <c r="W157" s="69"/>
      <c r="X157" s="82"/>
      <c r="Y157" s="69"/>
      <c r="Z157" s="69"/>
      <c r="AA157" s="69"/>
      <c r="AB157" s="82"/>
      <c r="AC157" s="69"/>
      <c r="AD157" s="69"/>
      <c r="AE157" s="69"/>
      <c r="AF157" s="69"/>
      <c r="AG157" s="69"/>
      <c r="AH157" s="69"/>
      <c r="AI157" s="69"/>
      <c r="AJ157" s="69"/>
      <c r="AK157" s="69"/>
      <c r="AL157" s="69"/>
    </row>
    <row r="158" customFormat="false" ht="19" hidden="false" customHeight="true" outlineLevel="0" collapsed="false">
      <c r="A158" s="69"/>
      <c r="B158" s="69"/>
      <c r="C158" s="69"/>
      <c r="D158" s="69"/>
      <c r="E158" s="69"/>
      <c r="F158" s="69"/>
      <c r="G158" s="69"/>
      <c r="H158" s="69"/>
      <c r="I158" s="69"/>
      <c r="J158" s="69"/>
      <c r="K158" s="69"/>
      <c r="L158" s="69"/>
      <c r="M158" s="69"/>
      <c r="N158" s="69"/>
      <c r="O158" s="69"/>
      <c r="P158" s="69"/>
      <c r="Q158" s="69"/>
      <c r="R158" s="69"/>
      <c r="S158" s="69"/>
      <c r="T158" s="82"/>
      <c r="U158" s="69"/>
      <c r="V158" s="69"/>
      <c r="W158" s="69"/>
      <c r="X158" s="82"/>
      <c r="Y158" s="69"/>
      <c r="Z158" s="69"/>
      <c r="AA158" s="69"/>
      <c r="AB158" s="82"/>
      <c r="AC158" s="69"/>
      <c r="AD158" s="69"/>
      <c r="AE158" s="69"/>
      <c r="AF158" s="69"/>
      <c r="AG158" s="69"/>
      <c r="AH158" s="69"/>
      <c r="AI158" s="69"/>
      <c r="AJ158" s="69"/>
      <c r="AK158" s="69"/>
      <c r="AL158" s="69"/>
    </row>
    <row r="159" customFormat="false" ht="19" hidden="false" customHeight="true" outlineLevel="0" collapsed="false">
      <c r="A159" s="69"/>
      <c r="B159" s="69"/>
      <c r="C159" s="69"/>
      <c r="D159" s="69"/>
      <c r="E159" s="69"/>
      <c r="F159" s="69"/>
      <c r="G159" s="69"/>
      <c r="H159" s="69"/>
      <c r="I159" s="69"/>
      <c r="J159" s="69"/>
      <c r="K159" s="69"/>
      <c r="L159" s="69"/>
      <c r="M159" s="69"/>
      <c r="N159" s="69"/>
      <c r="O159" s="69"/>
      <c r="P159" s="69"/>
      <c r="Q159" s="69"/>
      <c r="R159" s="69"/>
      <c r="S159" s="69"/>
      <c r="T159" s="82"/>
      <c r="U159" s="69"/>
      <c r="V159" s="69"/>
      <c r="W159" s="69"/>
      <c r="X159" s="82"/>
      <c r="Y159" s="69"/>
      <c r="Z159" s="69"/>
      <c r="AA159" s="69"/>
      <c r="AB159" s="82"/>
      <c r="AC159" s="69"/>
      <c r="AD159" s="69"/>
      <c r="AE159" s="69"/>
      <c r="AF159" s="69"/>
      <c r="AG159" s="69"/>
      <c r="AH159" s="69"/>
      <c r="AI159" s="69"/>
      <c r="AJ159" s="69"/>
      <c r="AK159" s="69"/>
      <c r="AL159" s="69"/>
    </row>
    <row r="160" customFormat="false" ht="19" hidden="false" customHeight="true" outlineLevel="0" collapsed="false">
      <c r="A160" s="69"/>
      <c r="B160" s="69"/>
      <c r="C160" s="69"/>
      <c r="D160" s="69"/>
      <c r="E160" s="69"/>
      <c r="F160" s="69"/>
      <c r="G160" s="69"/>
      <c r="H160" s="69"/>
      <c r="I160" s="69"/>
      <c r="J160" s="69"/>
      <c r="K160" s="69"/>
      <c r="L160" s="69"/>
      <c r="M160" s="69"/>
      <c r="N160" s="69"/>
      <c r="O160" s="69"/>
      <c r="P160" s="69"/>
      <c r="Q160" s="69"/>
      <c r="R160" s="69"/>
      <c r="S160" s="69"/>
      <c r="T160" s="82"/>
      <c r="U160" s="69"/>
      <c r="V160" s="69"/>
      <c r="W160" s="69"/>
      <c r="X160" s="82"/>
      <c r="Y160" s="69"/>
      <c r="Z160" s="69"/>
      <c r="AA160" s="69"/>
      <c r="AB160" s="82"/>
      <c r="AC160" s="69"/>
      <c r="AD160" s="69"/>
      <c r="AE160" s="69"/>
      <c r="AF160" s="69"/>
      <c r="AG160" s="69"/>
      <c r="AH160" s="69"/>
      <c r="AI160" s="69"/>
      <c r="AJ160" s="69"/>
      <c r="AK160" s="69"/>
      <c r="AL160" s="69"/>
    </row>
    <row r="161" customFormat="false" ht="19" hidden="false" customHeight="true" outlineLevel="0" collapsed="false">
      <c r="A161" s="69"/>
      <c r="B161" s="69"/>
      <c r="C161" s="69"/>
      <c r="D161" s="69"/>
      <c r="E161" s="69"/>
      <c r="F161" s="69"/>
      <c r="G161" s="69"/>
      <c r="H161" s="69"/>
      <c r="I161" s="69"/>
      <c r="J161" s="69"/>
      <c r="K161" s="69"/>
      <c r="L161" s="69"/>
      <c r="M161" s="69"/>
      <c r="N161" s="69"/>
      <c r="O161" s="69"/>
      <c r="P161" s="69"/>
      <c r="Q161" s="69"/>
      <c r="R161" s="69"/>
      <c r="S161" s="69"/>
      <c r="T161" s="82"/>
      <c r="U161" s="69"/>
      <c r="V161" s="69"/>
      <c r="W161" s="69"/>
      <c r="X161" s="82"/>
      <c r="Y161" s="69"/>
      <c r="Z161" s="69"/>
      <c r="AA161" s="69"/>
      <c r="AB161" s="82"/>
      <c r="AC161" s="69"/>
      <c r="AD161" s="69"/>
      <c r="AE161" s="69"/>
      <c r="AF161" s="69"/>
      <c r="AG161" s="69"/>
      <c r="AH161" s="69"/>
      <c r="AI161" s="69"/>
      <c r="AJ161" s="69"/>
      <c r="AK161" s="69"/>
      <c r="AL161" s="69"/>
    </row>
    <row r="162" customFormat="false" ht="19" hidden="false" customHeight="true" outlineLevel="0" collapsed="false">
      <c r="A162" s="69"/>
      <c r="B162" s="69"/>
      <c r="C162" s="69"/>
      <c r="D162" s="69"/>
      <c r="E162" s="69"/>
      <c r="F162" s="69"/>
      <c r="G162" s="69"/>
      <c r="H162" s="69"/>
      <c r="I162" s="69"/>
      <c r="J162" s="69"/>
      <c r="K162" s="69"/>
      <c r="L162" s="69"/>
      <c r="M162" s="69"/>
      <c r="N162" s="69"/>
      <c r="O162" s="69"/>
      <c r="P162" s="69"/>
      <c r="Q162" s="69"/>
      <c r="R162" s="69"/>
      <c r="S162" s="69"/>
      <c r="T162" s="82"/>
      <c r="U162" s="69"/>
      <c r="V162" s="69"/>
      <c r="W162" s="69"/>
      <c r="X162" s="82"/>
      <c r="Y162" s="69"/>
      <c r="Z162" s="69"/>
      <c r="AA162" s="69"/>
      <c r="AB162" s="82"/>
      <c r="AC162" s="69"/>
      <c r="AD162" s="69"/>
      <c r="AE162" s="69"/>
      <c r="AF162" s="69"/>
      <c r="AG162" s="69"/>
      <c r="AH162" s="69"/>
      <c r="AI162" s="69"/>
      <c r="AJ162" s="69"/>
      <c r="AK162" s="69"/>
      <c r="AL162" s="69"/>
    </row>
    <row r="163" customFormat="false" ht="19" hidden="false" customHeight="true" outlineLevel="0" collapsed="false">
      <c r="A163" s="69"/>
      <c r="B163" s="69"/>
      <c r="C163" s="69"/>
      <c r="D163" s="69"/>
      <c r="E163" s="69"/>
      <c r="F163" s="69"/>
      <c r="G163" s="69"/>
      <c r="H163" s="69"/>
      <c r="I163" s="69"/>
      <c r="J163" s="69"/>
      <c r="K163" s="69"/>
      <c r="L163" s="69"/>
      <c r="M163" s="69"/>
      <c r="N163" s="69"/>
      <c r="O163" s="69"/>
      <c r="P163" s="69"/>
      <c r="Q163" s="69"/>
      <c r="R163" s="69"/>
      <c r="S163" s="69"/>
      <c r="T163" s="82"/>
      <c r="U163" s="69"/>
      <c r="V163" s="69"/>
      <c r="W163" s="69"/>
      <c r="X163" s="82"/>
      <c r="Y163" s="69"/>
      <c r="Z163" s="69"/>
      <c r="AA163" s="69"/>
      <c r="AB163" s="82"/>
      <c r="AC163" s="69"/>
      <c r="AD163" s="69"/>
      <c r="AE163" s="69"/>
      <c r="AF163" s="69"/>
      <c r="AG163" s="69"/>
      <c r="AH163" s="69"/>
      <c r="AI163" s="69"/>
      <c r="AJ163" s="69"/>
      <c r="AK163" s="69"/>
      <c r="AL163" s="69"/>
    </row>
    <row r="164" customFormat="false" ht="19" hidden="false" customHeight="true" outlineLevel="0" collapsed="false">
      <c r="A164" s="69"/>
      <c r="B164" s="69"/>
      <c r="C164" s="69"/>
      <c r="D164" s="69"/>
      <c r="E164" s="69"/>
      <c r="F164" s="69"/>
      <c r="G164" s="69"/>
      <c r="H164" s="69"/>
      <c r="I164" s="69"/>
      <c r="J164" s="69"/>
      <c r="K164" s="69"/>
      <c r="L164" s="69"/>
      <c r="M164" s="69"/>
      <c r="N164" s="69"/>
      <c r="O164" s="69"/>
      <c r="P164" s="69"/>
      <c r="Q164" s="69"/>
      <c r="R164" s="69"/>
      <c r="S164" s="69"/>
      <c r="T164" s="82"/>
      <c r="U164" s="69"/>
      <c r="V164" s="69"/>
      <c r="W164" s="69"/>
      <c r="X164" s="82"/>
      <c r="Y164" s="69"/>
      <c r="Z164" s="69"/>
      <c r="AA164" s="69"/>
      <c r="AB164" s="82"/>
      <c r="AC164" s="69"/>
      <c r="AD164" s="69"/>
      <c r="AE164" s="69"/>
      <c r="AF164" s="69"/>
      <c r="AG164" s="69"/>
      <c r="AH164" s="69"/>
      <c r="AI164" s="69"/>
      <c r="AJ164" s="69"/>
      <c r="AK164" s="69"/>
      <c r="AL164" s="69"/>
    </row>
    <row r="165" customFormat="false" ht="12" hidden="false" customHeight="false" outlineLevel="0" collapsed="false">
      <c r="A165" s="69"/>
      <c r="B165" s="69"/>
      <c r="C165" s="69"/>
      <c r="D165" s="69"/>
      <c r="E165" s="69"/>
      <c r="F165" s="69"/>
      <c r="G165" s="69"/>
      <c r="H165" s="69"/>
      <c r="I165" s="69"/>
      <c r="J165" s="69"/>
      <c r="K165" s="69"/>
      <c r="L165" s="69"/>
      <c r="M165" s="69"/>
      <c r="N165" s="69"/>
      <c r="O165" s="69"/>
      <c r="P165" s="69"/>
      <c r="Q165" s="69"/>
      <c r="R165" s="69"/>
      <c r="S165" s="69"/>
      <c r="T165" s="82"/>
      <c r="U165" s="69"/>
      <c r="V165" s="69"/>
      <c r="W165" s="69"/>
      <c r="X165" s="82"/>
      <c r="Y165" s="69"/>
      <c r="Z165" s="69"/>
      <c r="AA165" s="69"/>
      <c r="AB165" s="82"/>
      <c r="AC165" s="69"/>
      <c r="AD165" s="69"/>
      <c r="AE165" s="69"/>
      <c r="AF165" s="69"/>
      <c r="AG165" s="69"/>
      <c r="AH165" s="69"/>
      <c r="AI165" s="69"/>
      <c r="AJ165" s="69"/>
      <c r="AK165" s="69"/>
      <c r="AL165" s="69"/>
    </row>
    <row r="166" customFormat="false" ht="30" hidden="false" customHeight="true" outlineLevel="0" collapsed="false">
      <c r="A166" s="106" t="s">
        <v>163</v>
      </c>
      <c r="B166" s="106"/>
      <c r="C166" s="106"/>
      <c r="D166" s="106"/>
      <c r="E166" s="69"/>
      <c r="F166" s="69"/>
      <c r="G166" s="69"/>
      <c r="H166" s="69"/>
      <c r="I166" s="69"/>
      <c r="J166" s="69"/>
      <c r="K166" s="69"/>
      <c r="L166" s="69"/>
      <c r="M166" s="69"/>
      <c r="N166" s="69"/>
      <c r="O166" s="69"/>
      <c r="P166" s="69"/>
      <c r="Q166" s="69"/>
      <c r="R166" s="69"/>
      <c r="S166" s="69"/>
      <c r="T166" s="82"/>
      <c r="U166" s="69"/>
      <c r="V166" s="69"/>
      <c r="W166" s="69"/>
      <c r="X166" s="82"/>
      <c r="Y166" s="69"/>
      <c r="Z166" s="69"/>
      <c r="AA166" s="69"/>
      <c r="AB166" s="82"/>
      <c r="AC166" s="69"/>
      <c r="AD166" s="69"/>
      <c r="AE166" s="69"/>
      <c r="AF166" s="69"/>
      <c r="AG166" s="69"/>
      <c r="AH166" s="69"/>
      <c r="AI166" s="69"/>
      <c r="AJ166" s="69"/>
      <c r="AK166" s="69"/>
      <c r="AL166" s="69"/>
    </row>
    <row r="167" customFormat="false" ht="12" hidden="false" customHeight="true" outlineLevel="0" collapsed="false">
      <c r="A167" s="106"/>
      <c r="B167" s="106"/>
      <c r="C167" s="106"/>
      <c r="D167" s="106"/>
      <c r="E167" s="69"/>
      <c r="F167" s="69"/>
      <c r="G167" s="69"/>
      <c r="H167" s="69"/>
      <c r="I167" s="69"/>
      <c r="J167" s="69"/>
      <c r="K167" s="69"/>
      <c r="L167" s="69"/>
      <c r="M167" s="69"/>
      <c r="N167" s="69"/>
      <c r="O167" s="69"/>
      <c r="P167" s="69"/>
      <c r="Q167" s="69"/>
      <c r="R167" s="69"/>
      <c r="S167" s="69"/>
      <c r="T167" s="82"/>
      <c r="U167" s="69"/>
      <c r="V167" s="69"/>
      <c r="W167" s="69"/>
      <c r="X167" s="82"/>
      <c r="Y167" s="69"/>
      <c r="Z167" s="69"/>
      <c r="AA167" s="69"/>
      <c r="AB167" s="82"/>
      <c r="AC167" s="69"/>
      <c r="AD167" s="69"/>
      <c r="AE167" s="69"/>
      <c r="AF167" s="69"/>
      <c r="AG167" s="69"/>
      <c r="AH167" s="69"/>
      <c r="AI167" s="69"/>
      <c r="AJ167" s="69"/>
      <c r="AK167" s="69"/>
      <c r="AL167" s="69"/>
    </row>
    <row r="168" customFormat="false" ht="12" hidden="false" customHeight="true" outlineLevel="0" collapsed="false">
      <c r="A168" s="107" t="s">
        <v>116</v>
      </c>
      <c r="B168" s="106"/>
      <c r="C168" s="106"/>
      <c r="D168" s="106"/>
      <c r="E168" s="69"/>
      <c r="F168" s="69"/>
      <c r="G168" s="69"/>
      <c r="H168" s="69"/>
      <c r="I168" s="69"/>
      <c r="J168" s="69"/>
      <c r="K168" s="69"/>
      <c r="L168" s="69"/>
      <c r="M168" s="69"/>
      <c r="N168" s="69"/>
      <c r="O168" s="69"/>
      <c r="P168" s="69"/>
      <c r="Q168" s="69"/>
      <c r="R168" s="69"/>
      <c r="S168" s="69"/>
      <c r="T168" s="82"/>
      <c r="U168" s="69"/>
      <c r="V168" s="69"/>
      <c r="W168" s="69"/>
      <c r="X168" s="82"/>
      <c r="Y168" s="69"/>
      <c r="Z168" s="69"/>
      <c r="AA168" s="69"/>
      <c r="AB168" s="82"/>
      <c r="AC168" s="69"/>
      <c r="AD168" s="69"/>
      <c r="AE168" s="69"/>
      <c r="AF168" s="69"/>
      <c r="AG168" s="69"/>
      <c r="AH168" s="69"/>
      <c r="AI168" s="69"/>
      <c r="AJ168" s="69"/>
      <c r="AK168" s="69"/>
      <c r="AL168" s="69"/>
    </row>
    <row r="169" customFormat="false" ht="12" hidden="false" customHeight="true" outlineLevel="0" collapsed="false">
      <c r="A169" s="106"/>
      <c r="B169" s="106"/>
      <c r="C169" s="106"/>
      <c r="D169" s="106"/>
      <c r="E169" s="69"/>
      <c r="F169" s="69"/>
      <c r="G169" s="69"/>
      <c r="H169" s="69"/>
      <c r="I169" s="69"/>
      <c r="J169" s="69"/>
      <c r="K169" s="69"/>
      <c r="L169" s="69"/>
      <c r="M169" s="69"/>
      <c r="N169" s="69"/>
      <c r="O169" s="69"/>
      <c r="P169" s="69"/>
      <c r="Q169" s="69"/>
      <c r="R169" s="69"/>
      <c r="S169" s="69"/>
      <c r="T169" s="82"/>
      <c r="U169" s="69"/>
      <c r="V169" s="69"/>
      <c r="W169" s="69"/>
      <c r="X169" s="82"/>
      <c r="Y169" s="69"/>
      <c r="Z169" s="69"/>
      <c r="AA169" s="69"/>
      <c r="AB169" s="82"/>
      <c r="AC169" s="69"/>
      <c r="AD169" s="69"/>
      <c r="AE169" s="69"/>
      <c r="AF169" s="69"/>
      <c r="AG169" s="69"/>
      <c r="AH169" s="69"/>
      <c r="AI169" s="69"/>
      <c r="AJ169" s="69"/>
      <c r="AK169" s="69"/>
      <c r="AL169" s="69"/>
    </row>
    <row r="170" s="87" customFormat="true" ht="12" hidden="false" customHeight="false" outlineLevel="0" collapsed="false">
      <c r="A170" s="69" t="s">
        <v>65</v>
      </c>
      <c r="B170" s="69"/>
      <c r="C170" s="69"/>
      <c r="D170" s="69"/>
      <c r="E170" s="69"/>
      <c r="F170" s="69"/>
      <c r="G170" s="69"/>
      <c r="H170" s="69"/>
      <c r="I170" s="69"/>
      <c r="J170" s="69"/>
      <c r="K170" s="69"/>
      <c r="L170" s="69"/>
      <c r="M170" s="69"/>
      <c r="N170" s="69"/>
      <c r="O170" s="69"/>
      <c r="P170" s="69"/>
      <c r="Q170" s="69"/>
      <c r="R170" s="69"/>
      <c r="S170" s="69"/>
      <c r="T170" s="82"/>
      <c r="U170" s="69"/>
      <c r="V170" s="69"/>
      <c r="W170" s="69"/>
      <c r="X170" s="82"/>
      <c r="Y170" s="69"/>
      <c r="Z170" s="69"/>
      <c r="AA170" s="69"/>
      <c r="AB170" s="82"/>
      <c r="AC170" s="69"/>
      <c r="AD170" s="69"/>
      <c r="AE170" s="69"/>
      <c r="AF170" s="69"/>
      <c r="AG170" s="69"/>
      <c r="AH170" s="69"/>
      <c r="AI170" s="69"/>
      <c r="AJ170" s="69"/>
      <c r="AK170" s="69"/>
      <c r="AL170" s="69"/>
    </row>
    <row r="171" customFormat="false" ht="24" hidden="false" customHeight="false" outlineLevel="0" collapsed="false">
      <c r="A171" s="66" t="s">
        <v>146</v>
      </c>
      <c r="B171" s="56" t="s">
        <v>82</v>
      </c>
      <c r="C171" s="56" t="s">
        <v>124</v>
      </c>
      <c r="D171" s="56" t="s">
        <v>85</v>
      </c>
      <c r="E171" s="56" t="s">
        <v>69</v>
      </c>
      <c r="F171" s="56" t="s">
        <v>125</v>
      </c>
      <c r="G171" s="56" t="s">
        <v>144</v>
      </c>
      <c r="H171" s="56" t="s">
        <v>73</v>
      </c>
      <c r="I171" s="56" t="s">
        <v>89</v>
      </c>
      <c r="J171" s="56" t="s">
        <v>119</v>
      </c>
      <c r="K171" s="56" t="s">
        <v>90</v>
      </c>
      <c r="L171" s="56" t="s">
        <v>120</v>
      </c>
      <c r="M171" s="56" t="s">
        <v>75</v>
      </c>
      <c r="N171" s="146"/>
      <c r="O171" s="146"/>
      <c r="P171" s="157"/>
      <c r="Q171" s="146"/>
      <c r="R171" s="146"/>
      <c r="S171" s="146"/>
      <c r="T171" s="157"/>
      <c r="U171" s="146"/>
      <c r="V171" s="146"/>
      <c r="W171" s="146"/>
      <c r="X171" s="157"/>
      <c r="Y171" s="146"/>
      <c r="Z171" s="146"/>
      <c r="AA171" s="146"/>
      <c r="AB171" s="146"/>
      <c r="AC171" s="0"/>
      <c r="AD171" s="0"/>
      <c r="AE171" s="0"/>
      <c r="AF171" s="0"/>
      <c r="AG171" s="0"/>
      <c r="AH171" s="0"/>
      <c r="AI171" s="0"/>
      <c r="AJ171" s="0"/>
      <c r="AK171" s="0"/>
      <c r="AL171" s="0"/>
    </row>
    <row r="172" customFormat="false" ht="24" hidden="false" customHeight="false" outlineLevel="0" collapsed="false">
      <c r="A172" s="66" t="s">
        <v>147</v>
      </c>
      <c r="B172" s="67" t="n">
        <f aca="false">B186</f>
        <v>16.5028125</v>
      </c>
      <c r="C172" s="67" t="n">
        <f aca="false">C186</f>
        <v>302.798515625</v>
      </c>
      <c r="D172" s="67" t="n">
        <f aca="false">D186</f>
        <v>12.07724609375</v>
      </c>
      <c r="E172" s="67" t="n">
        <f aca="false">E186</f>
        <v>167.137451171875</v>
      </c>
      <c r="F172" s="67" t="n">
        <f aca="false">F186</f>
        <v>448.1191015625</v>
      </c>
      <c r="G172" s="67" t="n">
        <f aca="false">G186</f>
        <v>813.9431640625</v>
      </c>
      <c r="H172" s="67" t="n">
        <f aca="false">H186</f>
        <v>81.3169140625</v>
      </c>
      <c r="I172" s="67" t="n">
        <f aca="false">I186</f>
        <v>0.736279296875</v>
      </c>
      <c r="J172" s="67" t="n">
        <f aca="false">J186</f>
        <v>62.173271484375</v>
      </c>
      <c r="K172" s="67" t="n">
        <f aca="false">K186</f>
        <v>0.064423828125</v>
      </c>
      <c r="L172" s="67" t="n">
        <f aca="false">L186</f>
        <v>61.039814453125</v>
      </c>
      <c r="M172" s="135" t="n">
        <f aca="false">SUM(B172:L172)</f>
        <v>1965.90899414063</v>
      </c>
      <c r="N172" s="158"/>
      <c r="O172" s="69"/>
      <c r="P172" s="69"/>
      <c r="Q172" s="69"/>
      <c r="R172" s="69"/>
      <c r="S172" s="69"/>
      <c r="T172" s="82"/>
      <c r="U172" s="69"/>
      <c r="V172" s="69"/>
      <c r="W172" s="69"/>
      <c r="X172" s="82"/>
      <c r="Y172" s="69"/>
      <c r="Z172" s="69"/>
      <c r="AA172" s="69"/>
      <c r="AB172" s="82"/>
      <c r="AC172" s="0"/>
      <c r="AD172" s="0"/>
      <c r="AE172" s="0"/>
      <c r="AF172" s="0"/>
      <c r="AG172" s="0"/>
      <c r="AH172" s="0"/>
      <c r="AI172" s="0"/>
      <c r="AJ172" s="0"/>
      <c r="AK172" s="0"/>
      <c r="AL172" s="0"/>
    </row>
    <row r="173" customFormat="false" ht="12" hidden="false" customHeight="false" outlineLevel="0" collapsed="false">
      <c r="A173" s="69"/>
      <c r="B173" s="69"/>
      <c r="C173" s="69"/>
      <c r="D173" s="69"/>
      <c r="E173" s="69"/>
      <c r="F173" s="69"/>
      <c r="G173" s="69"/>
      <c r="H173" s="69"/>
      <c r="I173" s="69"/>
      <c r="J173" s="69"/>
      <c r="K173" s="69"/>
      <c r="L173" s="69"/>
      <c r="M173" s="69"/>
      <c r="N173" s="69"/>
      <c r="O173" s="69"/>
      <c r="P173" s="69"/>
      <c r="Q173" s="69"/>
      <c r="R173" s="69"/>
      <c r="S173" s="69"/>
      <c r="T173" s="82"/>
      <c r="U173" s="69"/>
      <c r="V173" s="69"/>
      <c r="W173" s="69"/>
      <c r="X173" s="82"/>
      <c r="Y173" s="69"/>
      <c r="Z173" s="69"/>
      <c r="AA173" s="69"/>
      <c r="AB173" s="82"/>
      <c r="AC173" s="0"/>
      <c r="AD173" s="0"/>
      <c r="AE173" s="0"/>
      <c r="AF173" s="0"/>
      <c r="AG173" s="0"/>
      <c r="AH173" s="0"/>
      <c r="AI173" s="0"/>
      <c r="AJ173" s="0"/>
      <c r="AK173" s="0"/>
      <c r="AL173" s="0"/>
    </row>
    <row r="174" customFormat="false" ht="12" hidden="false" customHeight="false" outlineLevel="0" collapsed="false">
      <c r="A174" s="69"/>
      <c r="B174" s="69"/>
      <c r="C174" s="69"/>
      <c r="D174" s="69"/>
      <c r="E174" s="69"/>
      <c r="F174" s="69"/>
      <c r="G174" s="69"/>
      <c r="H174" s="69"/>
      <c r="I174" s="69"/>
      <c r="J174" s="69"/>
      <c r="K174" s="69"/>
      <c r="L174" s="69"/>
      <c r="M174" s="69"/>
      <c r="N174" s="69"/>
      <c r="O174" s="69"/>
      <c r="P174" s="69"/>
      <c r="Q174" s="69"/>
      <c r="R174" s="69"/>
      <c r="S174" s="69"/>
      <c r="T174" s="82"/>
      <c r="U174" s="69"/>
      <c r="V174" s="69"/>
      <c r="W174" s="69"/>
      <c r="X174" s="82"/>
      <c r="Y174" s="69"/>
      <c r="Z174" s="69"/>
      <c r="AA174" s="69"/>
      <c r="AB174" s="82"/>
      <c r="AC174" s="0"/>
      <c r="AD174" s="0"/>
      <c r="AE174" s="0"/>
      <c r="AF174" s="0"/>
      <c r="AG174" s="0"/>
      <c r="AH174" s="0"/>
      <c r="AI174" s="0"/>
      <c r="AJ174" s="0"/>
      <c r="AK174" s="0"/>
      <c r="AL174" s="0"/>
    </row>
    <row r="175" customFormat="false" ht="12" hidden="false" customHeight="false" outlineLevel="0" collapsed="false">
      <c r="A175" s="69"/>
      <c r="B175" s="69"/>
      <c r="C175" s="69"/>
      <c r="D175" s="69"/>
      <c r="E175" s="69"/>
      <c r="F175" s="69"/>
      <c r="G175" s="69"/>
      <c r="H175" s="69"/>
      <c r="I175" s="69"/>
      <c r="J175" s="69"/>
      <c r="K175" s="69"/>
      <c r="L175" s="69"/>
      <c r="M175" s="69"/>
      <c r="N175" s="69"/>
      <c r="O175" s="69"/>
      <c r="P175" s="69"/>
      <c r="Q175" s="69"/>
      <c r="R175" s="69"/>
      <c r="S175" s="69"/>
      <c r="T175" s="82"/>
      <c r="U175" s="69"/>
      <c r="V175" s="69"/>
      <c r="W175" s="69"/>
      <c r="X175" s="82"/>
      <c r="Y175" s="69"/>
      <c r="Z175" s="69"/>
      <c r="AA175" s="69"/>
      <c r="AB175" s="82"/>
      <c r="AC175" s="0"/>
      <c r="AD175" s="0"/>
      <c r="AE175" s="0"/>
      <c r="AF175" s="0"/>
      <c r="AG175" s="0"/>
      <c r="AH175" s="0"/>
      <c r="AI175" s="0"/>
      <c r="AJ175" s="0"/>
      <c r="AK175" s="0"/>
      <c r="AL175" s="0"/>
    </row>
    <row r="176" customFormat="false" ht="12" hidden="false" customHeight="false" outlineLevel="0" collapsed="false">
      <c r="A176" s="69"/>
      <c r="B176" s="69"/>
      <c r="C176" s="69"/>
      <c r="D176" s="69"/>
      <c r="E176" s="69"/>
      <c r="F176" s="69"/>
      <c r="G176" s="69"/>
      <c r="H176" s="69"/>
      <c r="I176" s="69"/>
      <c r="J176" s="69"/>
      <c r="K176" s="69"/>
      <c r="L176" s="69"/>
      <c r="M176" s="69"/>
      <c r="N176" s="69"/>
      <c r="O176" s="69"/>
      <c r="P176" s="69"/>
      <c r="Q176" s="69"/>
      <c r="R176" s="69"/>
      <c r="S176" s="69"/>
      <c r="T176" s="82"/>
      <c r="U176" s="69"/>
      <c r="V176" s="69"/>
      <c r="W176" s="69"/>
      <c r="X176" s="82"/>
      <c r="Y176" s="69"/>
      <c r="Z176" s="69"/>
      <c r="AA176" s="69"/>
      <c r="AB176" s="82"/>
      <c r="AC176" s="0"/>
      <c r="AD176" s="0"/>
      <c r="AE176" s="0"/>
      <c r="AF176" s="0"/>
      <c r="AG176" s="0"/>
      <c r="AH176" s="0"/>
      <c r="AI176" s="0"/>
      <c r="AJ176" s="0"/>
      <c r="AK176" s="0"/>
      <c r="AL176" s="0"/>
    </row>
    <row r="177" customFormat="false" ht="12" hidden="false" customHeight="false" outlineLevel="0" collapsed="false">
      <c r="A177" s="69" t="s">
        <v>76</v>
      </c>
      <c r="B177" s="69"/>
      <c r="C177" s="69"/>
      <c r="D177" s="69"/>
      <c r="E177" s="156"/>
      <c r="F177" s="156"/>
      <c r="G177" s="156"/>
      <c r="H177" s="156"/>
      <c r="I177" s="156"/>
      <c r="J177" s="156"/>
      <c r="K177" s="156"/>
      <c r="L177" s="69"/>
      <c r="M177" s="69"/>
      <c r="N177" s="69"/>
      <c r="O177" s="69"/>
      <c r="P177" s="69"/>
      <c r="Q177" s="69"/>
      <c r="R177" s="69"/>
      <c r="S177" s="69"/>
      <c r="T177" s="82"/>
      <c r="U177" s="69"/>
      <c r="V177" s="69"/>
      <c r="W177" s="69"/>
      <c r="X177" s="82"/>
      <c r="Y177" s="69"/>
      <c r="Z177" s="69"/>
      <c r="AA177" s="69"/>
      <c r="AB177" s="82"/>
      <c r="AC177" s="0"/>
      <c r="AD177" s="0"/>
      <c r="AE177" s="0"/>
      <c r="AF177" s="0"/>
      <c r="AG177" s="0"/>
      <c r="AH177" s="0"/>
      <c r="AI177" s="0"/>
      <c r="AJ177" s="0"/>
      <c r="AK177" s="0"/>
      <c r="AL177" s="0"/>
    </row>
    <row r="178" s="26" customFormat="true" ht="28" hidden="false" customHeight="true" outlineLevel="0" collapsed="false">
      <c r="A178" s="159" t="s">
        <v>146</v>
      </c>
      <c r="B178" s="160" t="s">
        <v>82</v>
      </c>
      <c r="C178" s="160" t="s">
        <v>124</v>
      </c>
      <c r="D178" s="160" t="s">
        <v>85</v>
      </c>
      <c r="E178" s="160" t="s">
        <v>69</v>
      </c>
      <c r="F178" s="160" t="s">
        <v>125</v>
      </c>
      <c r="G178" s="160" t="s">
        <v>144</v>
      </c>
      <c r="H178" s="160" t="s">
        <v>73</v>
      </c>
      <c r="I178" s="160" t="s">
        <v>89</v>
      </c>
      <c r="J178" s="160" t="s">
        <v>119</v>
      </c>
      <c r="K178" s="160" t="s">
        <v>90</v>
      </c>
      <c r="L178" s="160" t="s">
        <v>120</v>
      </c>
      <c r="M178" s="57" t="s">
        <v>93</v>
      </c>
      <c r="N178" s="56" t="s">
        <v>75</v>
      </c>
      <c r="O178" s="146"/>
      <c r="P178" s="157"/>
      <c r="Q178" s="146"/>
      <c r="R178" s="146"/>
      <c r="S178" s="146"/>
      <c r="T178" s="157"/>
      <c r="U178" s="146"/>
      <c r="V178" s="146"/>
      <c r="W178" s="146"/>
      <c r="X178" s="157"/>
      <c r="Y178" s="146"/>
      <c r="Z178" s="146"/>
      <c r="AA178" s="146"/>
      <c r="AB178" s="146"/>
      <c r="AC178" s="0"/>
      <c r="AD178" s="0"/>
      <c r="AE178" s="0"/>
      <c r="AF178" s="0"/>
      <c r="AG178" s="0"/>
      <c r="AH178" s="0"/>
      <c r="AI178" s="0"/>
      <c r="AJ178" s="0"/>
      <c r="AK178" s="0"/>
      <c r="AL178" s="0"/>
    </row>
    <row r="179" s="26" customFormat="true" ht="12" hidden="false" customHeight="false" outlineLevel="0" collapsed="false">
      <c r="A179" s="161" t="s">
        <v>154</v>
      </c>
      <c r="B179" s="162" t="n">
        <f aca="false">B193/1024</f>
        <v>0.21419921875</v>
      </c>
      <c r="C179" s="162" t="n">
        <f aca="false">(C193+D193+E193)/1024</f>
        <v>70.468857421875</v>
      </c>
      <c r="D179" s="162" t="n">
        <f aca="false">F193/1024</f>
        <v>3.173330078125</v>
      </c>
      <c r="E179" s="162" t="n">
        <f aca="false">(G193+H193)/1024</f>
        <v>38.306904296875</v>
      </c>
      <c r="F179" s="162" t="n">
        <f aca="false">I193/1024</f>
        <v>222.80998046875</v>
      </c>
      <c r="G179" s="162" t="n">
        <f aca="false">J193/1024</f>
        <v>362.738671875</v>
      </c>
      <c r="H179" s="162" t="n">
        <f aca="false">(K193+L193)/1024</f>
        <v>33.763017578125</v>
      </c>
      <c r="I179" s="162" t="n">
        <f aca="false">M193/1024</f>
        <v>0.128466796875</v>
      </c>
      <c r="J179" s="162" t="n">
        <f aca="false">N193/1024</f>
        <v>31.640830078125</v>
      </c>
      <c r="K179" s="162" t="n">
        <f aca="false">O193/1024</f>
        <v>0.01482421875</v>
      </c>
      <c r="L179" s="161"/>
      <c r="M179" s="131" t="s">
        <v>92</v>
      </c>
      <c r="N179" s="67" t="n">
        <f aca="false">SUM(B179:L179)</f>
        <v>763.25908203125</v>
      </c>
      <c r="O179" s="69"/>
      <c r="P179" s="69"/>
      <c r="Q179" s="69"/>
      <c r="R179" s="69"/>
      <c r="S179" s="69"/>
      <c r="T179" s="82"/>
      <c r="U179" s="69"/>
      <c r="V179" s="69"/>
      <c r="W179" s="69"/>
      <c r="X179" s="82"/>
      <c r="Y179" s="69"/>
      <c r="Z179" s="69"/>
      <c r="AA179" s="69"/>
      <c r="AB179" s="82"/>
      <c r="AC179" s="0"/>
      <c r="AD179" s="0"/>
      <c r="AE179" s="0"/>
      <c r="AF179" s="0"/>
      <c r="AG179" s="0"/>
      <c r="AH179" s="0"/>
      <c r="AI179" s="0"/>
      <c r="AJ179" s="0"/>
      <c r="AK179" s="0"/>
      <c r="AL179" s="0"/>
    </row>
    <row r="180" s="26" customFormat="true" ht="12" hidden="false" customHeight="false" outlineLevel="0" collapsed="false">
      <c r="A180" s="161" t="s">
        <v>155</v>
      </c>
      <c r="B180" s="162" t="n">
        <f aca="false">B194/1024</f>
        <v>1.21673828125</v>
      </c>
      <c r="C180" s="162" t="n">
        <f aca="false">(C194+D194+E194)/1024</f>
        <v>92.922998046875</v>
      </c>
      <c r="D180" s="162" t="n">
        <f aca="false">F194/1024</f>
        <v>0.840888671875</v>
      </c>
      <c r="E180" s="162" t="n">
        <f aca="false">(G194+H194)/1024</f>
        <v>31.539208984375</v>
      </c>
      <c r="F180" s="162" t="n">
        <f aca="false">I194/1024</f>
        <v>61.708271484375</v>
      </c>
      <c r="G180" s="162" t="n">
        <f aca="false">J194/1024</f>
        <v>190.89015625</v>
      </c>
      <c r="H180" s="162" t="n">
        <f aca="false">(K194+L194)/1024</f>
        <v>8.83580078125</v>
      </c>
      <c r="I180" s="162" t="n">
        <f aca="false">M194/1024</f>
        <v>0.0228515625</v>
      </c>
      <c r="J180" s="162" t="n">
        <f aca="false">N194/1024</f>
        <v>5.41173828125</v>
      </c>
      <c r="K180" s="162" t="n">
        <f aca="false">O194/1024</f>
        <v>0.000546875</v>
      </c>
      <c r="L180" s="161"/>
      <c r="M180" s="131" t="s">
        <v>92</v>
      </c>
      <c r="N180" s="67" t="n">
        <f aca="false">SUM(B180:L180)</f>
        <v>393.38919921875</v>
      </c>
      <c r="O180" s="69"/>
      <c r="P180" s="69"/>
      <c r="Q180" s="69"/>
      <c r="R180" s="69"/>
      <c r="S180" s="69"/>
      <c r="T180" s="82"/>
      <c r="U180" s="69"/>
      <c r="V180" s="69"/>
      <c r="W180" s="69"/>
      <c r="X180" s="82"/>
      <c r="Y180" s="69"/>
      <c r="Z180" s="69"/>
      <c r="AA180" s="69"/>
      <c r="AB180" s="82"/>
      <c r="AC180" s="0"/>
      <c r="AD180" s="0"/>
      <c r="AE180" s="0"/>
      <c r="AF180" s="0"/>
      <c r="AG180" s="0"/>
      <c r="AH180" s="0"/>
      <c r="AI180" s="0"/>
      <c r="AJ180" s="0"/>
      <c r="AK180" s="0"/>
      <c r="AL180" s="0"/>
    </row>
    <row r="181" s="26" customFormat="true" ht="12" hidden="false" customHeight="false" outlineLevel="0" collapsed="false">
      <c r="A181" s="161" t="s">
        <v>156</v>
      </c>
      <c r="B181" s="162" t="n">
        <f aca="false">B195/1024</f>
        <v>8.332265625</v>
      </c>
      <c r="C181" s="162" t="n">
        <f aca="false">(C195+D195+E195)/1024</f>
        <v>113.1086328125</v>
      </c>
      <c r="D181" s="162" t="n">
        <f aca="false">F195/1024</f>
        <v>1.27515625</v>
      </c>
      <c r="E181" s="162" t="n">
        <f aca="false">(G195+H195)/1024</f>
        <v>58.536689453125</v>
      </c>
      <c r="F181" s="162" t="n">
        <f aca="false">I195/1024</f>
        <v>72.631357421875</v>
      </c>
      <c r="G181" s="162" t="n">
        <f aca="false">J195/1024</f>
        <v>165.857421875</v>
      </c>
      <c r="H181" s="162" t="n">
        <f aca="false">(K195+L195)/1024</f>
        <v>22.93890625</v>
      </c>
      <c r="I181" s="162" t="n">
        <f aca="false">M195/1024</f>
        <v>0.10796875</v>
      </c>
      <c r="J181" s="162" t="n">
        <f aca="false">N195/1024</f>
        <v>19.169580078125</v>
      </c>
      <c r="K181" s="162" t="n">
        <f aca="false">O195/1024</f>
        <v>0.006103515625</v>
      </c>
      <c r="L181" s="161"/>
      <c r="M181" s="131" t="s">
        <v>92</v>
      </c>
      <c r="N181" s="67" t="n">
        <f aca="false">SUM(B181:L181)</f>
        <v>461.96408203125</v>
      </c>
      <c r="O181" s="69"/>
      <c r="P181" s="69"/>
      <c r="Q181" s="69"/>
      <c r="R181" s="69"/>
      <c r="S181" s="69"/>
      <c r="T181" s="82"/>
      <c r="U181" s="69"/>
      <c r="V181" s="69"/>
      <c r="W181" s="69"/>
      <c r="X181" s="82"/>
      <c r="Y181" s="69"/>
      <c r="Z181" s="69"/>
      <c r="AA181" s="69"/>
      <c r="AB181" s="82"/>
      <c r="AC181" s="0"/>
      <c r="AD181" s="0"/>
      <c r="AE181" s="0"/>
      <c r="AF181" s="0"/>
      <c r="AG181" s="0"/>
      <c r="AH181" s="0"/>
      <c r="AI181" s="0"/>
      <c r="AJ181" s="0"/>
      <c r="AK181" s="0"/>
      <c r="AL181" s="0"/>
    </row>
    <row r="182" s="26" customFormat="true" ht="12" hidden="false" customHeight="false" outlineLevel="0" collapsed="false">
      <c r="A182" s="161" t="s">
        <v>157</v>
      </c>
      <c r="B182" s="162" t="n">
        <f aca="false">B196/1024</f>
        <v>2.572109375</v>
      </c>
      <c r="C182" s="162" t="n">
        <f aca="false">(C196+D196+E196)/1024</f>
        <v>2.712900390625</v>
      </c>
      <c r="D182" s="162" t="n">
        <f aca="false">F196/1024</f>
        <v>1.02080078125</v>
      </c>
      <c r="E182" s="162" t="n">
        <f aca="false">(G196+H196)/1024</f>
        <v>26.1612890625</v>
      </c>
      <c r="F182" s="162" t="n">
        <f aca="false">I196/1024</f>
        <v>71.762421875</v>
      </c>
      <c r="G182" s="162" t="n">
        <f aca="false">J196/1024</f>
        <v>28.191455078125</v>
      </c>
      <c r="H182" s="162" t="n">
        <f aca="false">(K196+L196)/1024</f>
        <v>7.44126953125</v>
      </c>
      <c r="I182" s="162" t="n">
        <f aca="false">M196/1024</f>
        <v>0.021259765625</v>
      </c>
      <c r="J182" s="162" t="n">
        <f aca="false">N196/1024</f>
        <v>0.548642578125</v>
      </c>
      <c r="K182" s="162" t="n">
        <f aca="false">O196/1024</f>
        <v>0.012216796875</v>
      </c>
      <c r="L182" s="161"/>
      <c r="M182" s="131" t="s">
        <v>92</v>
      </c>
      <c r="N182" s="67" t="n">
        <f aca="false">SUM(B182:L182)</f>
        <v>140.444365234375</v>
      </c>
      <c r="O182" s="69"/>
      <c r="P182" s="69"/>
      <c r="Q182" s="69"/>
      <c r="R182" s="69"/>
      <c r="S182" s="69"/>
      <c r="T182" s="82"/>
      <c r="U182" s="69"/>
      <c r="V182" s="69"/>
      <c r="W182" s="69"/>
      <c r="X182" s="82"/>
      <c r="Y182" s="69"/>
      <c r="Z182" s="69"/>
      <c r="AA182" s="69"/>
      <c r="AB182" s="82"/>
      <c r="AC182" s="0"/>
      <c r="AD182" s="0"/>
      <c r="AE182" s="0"/>
      <c r="AF182" s="0"/>
      <c r="AG182" s="0"/>
      <c r="AH182" s="0"/>
      <c r="AI182" s="0"/>
      <c r="AJ182" s="0"/>
      <c r="AK182" s="0"/>
      <c r="AL182" s="0"/>
    </row>
    <row r="183" s="26" customFormat="true" ht="12" hidden="false" customHeight="false" outlineLevel="0" collapsed="false">
      <c r="A183" s="161" t="s">
        <v>158</v>
      </c>
      <c r="B183" s="162" t="n">
        <f aca="false">B197/1024</f>
        <v>4.010078125</v>
      </c>
      <c r="C183" s="162" t="n">
        <f aca="false">(C197+D197+E197)/1024</f>
        <v>1.907392578125</v>
      </c>
      <c r="D183" s="162" t="n">
        <f aca="false">F197/1024</f>
        <v>0.001259765625</v>
      </c>
      <c r="E183" s="162" t="n">
        <f aca="false">(G197+H197)/1024</f>
        <v>1.336513671875</v>
      </c>
      <c r="F183" s="162" t="n">
        <f aca="false">I197/1024</f>
        <v>4.1423046875</v>
      </c>
      <c r="G183" s="162" t="n">
        <f aca="false">J197/1024</f>
        <v>1.1941796875</v>
      </c>
      <c r="H183" s="162" t="n">
        <f aca="false">(K197+L197)/1024</f>
        <v>0.962470703125</v>
      </c>
      <c r="I183" s="162" t="n">
        <f aca="false">M197/1024</f>
        <v>1.953125E-005</v>
      </c>
      <c r="J183" s="162" t="n">
        <f aca="false">N197/1024</f>
        <v>0.00126953125</v>
      </c>
      <c r="K183" s="162" t="n">
        <f aca="false">O197/1024</f>
        <v>0.00087890625</v>
      </c>
      <c r="L183" s="161"/>
      <c r="M183" s="131" t="s">
        <v>92</v>
      </c>
      <c r="N183" s="67" t="n">
        <f aca="false">SUM(B183:L183)</f>
        <v>13.5563671875</v>
      </c>
      <c r="O183" s="69"/>
      <c r="P183" s="69"/>
      <c r="Q183" s="69"/>
      <c r="R183" s="69"/>
      <c r="S183" s="69"/>
      <c r="T183" s="82"/>
      <c r="U183" s="69"/>
      <c r="V183" s="69"/>
      <c r="W183" s="69"/>
      <c r="X183" s="82"/>
      <c r="Y183" s="69"/>
      <c r="Z183" s="69"/>
      <c r="AA183" s="69"/>
      <c r="AB183" s="82"/>
      <c r="AC183" s="0"/>
      <c r="AD183" s="0"/>
      <c r="AE183" s="0"/>
      <c r="AF183" s="0"/>
      <c r="AG183" s="0"/>
      <c r="AH183" s="0"/>
      <c r="AI183" s="0"/>
      <c r="AJ183" s="0"/>
      <c r="AK183" s="0"/>
      <c r="AL183" s="0"/>
    </row>
    <row r="184" s="26" customFormat="true" ht="12" hidden="false" customHeight="false" outlineLevel="0" collapsed="false">
      <c r="A184" s="161" t="s">
        <v>159</v>
      </c>
      <c r="B184" s="162" t="n">
        <f aca="false">B198/1024</f>
        <v>0.127958984375</v>
      </c>
      <c r="C184" s="162" t="n">
        <f aca="false">(C198+D198+E198)/1024</f>
        <v>8.060078125</v>
      </c>
      <c r="D184" s="162" t="n">
        <f aca="false">F198/1024</f>
        <v>0.095029296875</v>
      </c>
      <c r="E184" s="162" t="n">
        <f aca="false">(G198+H198)/1024</f>
        <v>2.988466796875</v>
      </c>
      <c r="F184" s="162" t="n">
        <f aca="false">I198/1024</f>
        <v>0.81888671875</v>
      </c>
      <c r="G184" s="162" t="n">
        <f aca="false">J198/1024</f>
        <v>36.201748046875</v>
      </c>
      <c r="H184" s="162" t="n">
        <f aca="false">(K198+L198)/1024</f>
        <v>0.649892578125</v>
      </c>
      <c r="I184" s="162" t="n">
        <f aca="false">M198/1024</f>
        <v>0.064560546875</v>
      </c>
      <c r="J184" s="162" t="n">
        <f aca="false">N198/1024</f>
        <v>4.65138671875</v>
      </c>
      <c r="K184" s="162" t="n">
        <f aca="false">O198/1024</f>
        <v>0.000546875</v>
      </c>
      <c r="L184" s="161"/>
      <c r="M184" s="131" t="s">
        <v>92</v>
      </c>
      <c r="N184" s="67" t="n">
        <f aca="false">SUM(B184:L184)</f>
        <v>53.6585546875</v>
      </c>
      <c r="O184" s="69"/>
      <c r="P184" s="69"/>
      <c r="Q184" s="69"/>
      <c r="R184" s="69"/>
      <c r="S184" s="69"/>
      <c r="T184" s="82"/>
      <c r="U184" s="69"/>
      <c r="V184" s="69"/>
      <c r="W184" s="69"/>
      <c r="X184" s="82"/>
      <c r="Y184" s="69"/>
      <c r="Z184" s="69"/>
      <c r="AA184" s="69"/>
      <c r="AB184" s="82"/>
      <c r="AC184" s="0"/>
      <c r="AD184" s="0"/>
      <c r="AE184" s="0"/>
      <c r="AF184" s="0"/>
      <c r="AG184" s="0"/>
      <c r="AH184" s="0"/>
      <c r="AI184" s="0"/>
      <c r="AJ184" s="0"/>
      <c r="AK184" s="0"/>
      <c r="AL184" s="0"/>
    </row>
    <row r="185" s="26" customFormat="true" ht="12" hidden="false" customHeight="false" outlineLevel="0" collapsed="false">
      <c r="A185" s="161" t="s">
        <v>160</v>
      </c>
      <c r="B185" s="162" t="n">
        <f aca="false">B199/1024</f>
        <v>0.029462890625</v>
      </c>
      <c r="C185" s="162" t="n">
        <f aca="false">(C199+D199+E199)/1024</f>
        <v>13.61765625</v>
      </c>
      <c r="D185" s="162" t="n">
        <f aca="false">F199/1024</f>
        <v>5.67078125</v>
      </c>
      <c r="E185" s="162" t="n">
        <f aca="false">(G199+H199)/1024</f>
        <v>8.26837890625</v>
      </c>
      <c r="F185" s="162" t="n">
        <f aca="false">I199/1024</f>
        <v>14.24587890625</v>
      </c>
      <c r="G185" s="162" t="n">
        <f aca="false">J199/1024</f>
        <v>28.86953125</v>
      </c>
      <c r="H185" s="162" t="n">
        <f aca="false">(K199+L199)/1024</f>
        <v>6.725556640625</v>
      </c>
      <c r="I185" s="162" t="n">
        <f aca="false">M199/1024</f>
        <v>0.39115234375</v>
      </c>
      <c r="J185" s="162" t="n">
        <f aca="false">N199/1024</f>
        <v>0.74982421875</v>
      </c>
      <c r="K185" s="162" t="n">
        <f aca="false">O199/1024</f>
        <v>0.029306640625</v>
      </c>
      <c r="L185" s="161" t="n">
        <f aca="false">L93/1024</f>
        <v>61.039814453125</v>
      </c>
      <c r="M185" s="131" t="s">
        <v>92</v>
      </c>
      <c r="N185" s="67" t="n">
        <f aca="false">SUM(B185:L185)</f>
        <v>139.63734375</v>
      </c>
      <c r="O185" s="69"/>
      <c r="P185" s="69"/>
      <c r="Q185" s="69"/>
      <c r="R185" s="69"/>
      <c r="S185" s="69"/>
      <c r="T185" s="82"/>
      <c r="U185" s="69"/>
      <c r="V185" s="69"/>
      <c r="W185" s="69"/>
      <c r="X185" s="82"/>
      <c r="Y185" s="69"/>
      <c r="Z185" s="69"/>
      <c r="AA185" s="69"/>
      <c r="AB185" s="82"/>
      <c r="AC185" s="0"/>
      <c r="AD185" s="0"/>
      <c r="AE185" s="0"/>
      <c r="AF185" s="0"/>
      <c r="AG185" s="0"/>
      <c r="AH185" s="0"/>
      <c r="AI185" s="0"/>
      <c r="AJ185" s="0"/>
      <c r="AK185" s="0"/>
      <c r="AL185" s="0"/>
    </row>
    <row r="186" s="26" customFormat="true" ht="24" hidden="false" customHeight="true" outlineLevel="0" collapsed="false">
      <c r="A186" s="66" t="s">
        <v>147</v>
      </c>
      <c r="B186" s="67" t="n">
        <f aca="false">SUM(B179:B185)</f>
        <v>16.5028125</v>
      </c>
      <c r="C186" s="67" t="n">
        <f aca="false">SUM(C179:C185)</f>
        <v>302.798515625</v>
      </c>
      <c r="D186" s="67" t="n">
        <f aca="false">SUM(D179:D185)</f>
        <v>12.07724609375</v>
      </c>
      <c r="E186" s="67" t="n">
        <f aca="false">SUM(E179:E185)</f>
        <v>167.137451171875</v>
      </c>
      <c r="F186" s="67" t="n">
        <f aca="false">SUM(F179:F185)</f>
        <v>448.1191015625</v>
      </c>
      <c r="G186" s="67" t="n">
        <f aca="false">SUM(G179:G185)</f>
        <v>813.9431640625</v>
      </c>
      <c r="H186" s="67" t="n">
        <f aca="false">SUM(H179:H185)</f>
        <v>81.3169140625</v>
      </c>
      <c r="I186" s="67" t="n">
        <f aca="false">SUM(I179:I185)</f>
        <v>0.736279296875</v>
      </c>
      <c r="J186" s="67" t="n">
        <f aca="false">SUM(J179:J185)</f>
        <v>62.173271484375</v>
      </c>
      <c r="K186" s="67" t="n">
        <f aca="false">SUM(K179:K185)</f>
        <v>0.064423828125</v>
      </c>
      <c r="L186" s="67" t="n">
        <f aca="false">SUM(L179:L185)</f>
        <v>61.039814453125</v>
      </c>
      <c r="M186" s="59" t="n">
        <v>0</v>
      </c>
      <c r="N186" s="67" t="n">
        <f aca="false">SUM(N179:N185)</f>
        <v>1965.90899414063</v>
      </c>
      <c r="O186" s="81"/>
      <c r="P186" s="69"/>
      <c r="Q186" s="69"/>
      <c r="R186" s="69"/>
      <c r="S186" s="69"/>
      <c r="T186" s="82"/>
      <c r="U186" s="69"/>
      <c r="V186" s="69"/>
      <c r="W186" s="69"/>
      <c r="X186" s="82"/>
      <c r="Y186" s="69"/>
      <c r="Z186" s="69"/>
      <c r="AA186" s="69"/>
      <c r="AB186" s="82"/>
      <c r="AC186" s="0"/>
      <c r="AD186" s="0"/>
      <c r="AE186" s="0"/>
      <c r="AF186" s="0"/>
      <c r="AG186" s="0"/>
      <c r="AH186" s="0"/>
      <c r="AI186" s="0"/>
      <c r="AJ186" s="0"/>
      <c r="AK186" s="0"/>
      <c r="AL186" s="0"/>
    </row>
    <row r="187" s="26" customFormat="true" ht="12" hidden="false" customHeight="false" outlineLevel="0" collapsed="false">
      <c r="A187" s="69"/>
      <c r="B187" s="69"/>
      <c r="C187" s="69"/>
      <c r="D187" s="69"/>
      <c r="E187" s="69"/>
      <c r="F187" s="69"/>
      <c r="G187" s="69"/>
      <c r="H187" s="69"/>
      <c r="I187" s="69"/>
      <c r="J187" s="69"/>
      <c r="K187" s="69"/>
      <c r="L187" s="69"/>
      <c r="M187" s="69"/>
      <c r="N187" s="69"/>
      <c r="O187" s="69"/>
      <c r="P187" s="69"/>
      <c r="Q187" s="69"/>
      <c r="R187" s="69"/>
      <c r="S187" s="69"/>
      <c r="T187" s="82"/>
      <c r="U187" s="69"/>
      <c r="V187" s="69"/>
      <c r="W187" s="69"/>
      <c r="X187" s="82"/>
      <c r="Y187" s="69"/>
      <c r="Z187" s="69"/>
      <c r="AA187" s="69"/>
      <c r="AB187" s="82"/>
      <c r="AC187" s="0"/>
      <c r="AD187" s="0"/>
      <c r="AE187" s="0"/>
      <c r="AF187" s="0"/>
      <c r="AG187" s="0"/>
      <c r="AH187" s="0"/>
      <c r="AI187" s="0"/>
      <c r="AJ187" s="0"/>
      <c r="AK187" s="0"/>
      <c r="AL187" s="0"/>
    </row>
    <row r="188" customFormat="false" ht="12" hidden="false" customHeight="false" outlineLevel="0" collapsed="false">
      <c r="A188" s="69"/>
      <c r="B188" s="69"/>
      <c r="C188" s="69"/>
      <c r="D188" s="69"/>
      <c r="E188" s="69"/>
      <c r="F188" s="69"/>
      <c r="G188" s="69"/>
      <c r="H188" s="69"/>
      <c r="I188" s="69"/>
      <c r="J188" s="69"/>
      <c r="K188" s="69"/>
      <c r="L188" s="69"/>
      <c r="M188" s="69"/>
      <c r="N188" s="69"/>
      <c r="O188" s="69"/>
      <c r="P188" s="69"/>
      <c r="Q188" s="69"/>
      <c r="R188" s="69"/>
      <c r="S188" s="69"/>
      <c r="T188" s="82"/>
      <c r="U188" s="69"/>
      <c r="V188" s="69"/>
      <c r="W188" s="69"/>
      <c r="X188" s="82"/>
      <c r="Y188" s="69"/>
      <c r="Z188" s="69"/>
      <c r="AA188" s="69"/>
      <c r="AB188" s="82"/>
      <c r="AC188" s="0"/>
      <c r="AD188" s="0"/>
      <c r="AE188" s="0"/>
      <c r="AF188" s="0"/>
      <c r="AG188" s="0"/>
      <c r="AH188" s="0"/>
      <c r="AI188" s="0"/>
      <c r="AJ188" s="0"/>
      <c r="AK188" s="0"/>
      <c r="AL188" s="0"/>
    </row>
    <row r="189" customFormat="false" ht="12" hidden="false" customHeight="false" outlineLevel="0" collapsed="false">
      <c r="A189" s="69"/>
      <c r="B189" s="69"/>
      <c r="C189" s="69"/>
      <c r="D189" s="69"/>
      <c r="E189" s="69"/>
      <c r="F189" s="69"/>
      <c r="G189" s="69"/>
      <c r="H189" s="69"/>
      <c r="I189" s="69"/>
      <c r="J189" s="69"/>
      <c r="K189" s="69"/>
      <c r="L189" s="69"/>
      <c r="M189" s="69"/>
      <c r="N189" s="69"/>
      <c r="O189" s="69"/>
      <c r="P189" s="69"/>
      <c r="Q189" s="69"/>
      <c r="R189" s="69"/>
      <c r="S189" s="69"/>
      <c r="T189" s="82"/>
      <c r="U189" s="69"/>
      <c r="V189" s="69"/>
      <c r="W189" s="69"/>
      <c r="X189" s="82"/>
      <c r="Y189" s="69"/>
      <c r="Z189" s="69"/>
      <c r="AA189" s="69"/>
      <c r="AB189" s="82"/>
      <c r="AC189" s="0"/>
      <c r="AD189" s="0"/>
      <c r="AE189" s="0"/>
      <c r="AF189" s="0"/>
      <c r="AG189" s="0"/>
      <c r="AH189" s="0"/>
      <c r="AI189" s="0"/>
      <c r="AJ189" s="0"/>
      <c r="AK189" s="0"/>
      <c r="AL189" s="0"/>
    </row>
    <row r="190" customFormat="false" ht="12" hidden="false" customHeight="false" outlineLevel="0" collapsed="false">
      <c r="A190" s="69"/>
      <c r="B190" s="69"/>
      <c r="C190" s="69"/>
      <c r="D190" s="69"/>
      <c r="E190" s="69"/>
      <c r="F190" s="69"/>
      <c r="G190" s="69"/>
      <c r="H190" s="69"/>
      <c r="I190" s="69"/>
      <c r="J190" s="69"/>
      <c r="K190" s="69"/>
      <c r="L190" s="69"/>
      <c r="M190" s="69"/>
      <c r="N190" s="69"/>
      <c r="O190" s="69"/>
      <c r="P190" s="69"/>
      <c r="Q190" s="69"/>
      <c r="R190" s="69"/>
      <c r="S190" s="69"/>
      <c r="T190" s="82"/>
      <c r="U190" s="69"/>
      <c r="V190" s="69"/>
      <c r="W190" s="69"/>
      <c r="X190" s="82"/>
      <c r="Y190" s="69"/>
      <c r="Z190" s="69"/>
      <c r="AA190" s="69"/>
      <c r="AB190" s="82"/>
      <c r="AC190" s="0"/>
      <c r="AD190" s="0"/>
      <c r="AE190" s="0"/>
      <c r="AF190" s="0"/>
      <c r="AG190" s="0"/>
      <c r="AH190" s="0"/>
      <c r="AI190" s="0"/>
      <c r="AJ190" s="0"/>
      <c r="AK190" s="0"/>
      <c r="AL190" s="0"/>
    </row>
    <row r="191" customFormat="false" ht="12" hidden="false" customHeight="false" outlineLevel="0" collapsed="false">
      <c r="A191" s="69" t="s">
        <v>94</v>
      </c>
      <c r="B191" s="69"/>
      <c r="C191" s="69"/>
      <c r="D191" s="69"/>
      <c r="E191" s="69"/>
      <c r="F191" s="69"/>
      <c r="G191" s="69"/>
      <c r="H191" s="69"/>
      <c r="I191" s="69"/>
      <c r="J191" s="69"/>
      <c r="K191" s="69"/>
      <c r="L191" s="69"/>
      <c r="M191" s="69"/>
      <c r="N191" s="69"/>
      <c r="O191" s="69"/>
      <c r="P191" s="69"/>
      <c r="Q191" s="69"/>
      <c r="R191" s="69"/>
      <c r="S191" s="69"/>
      <c r="T191" s="82"/>
      <c r="U191" s="69"/>
      <c r="V191" s="69"/>
      <c r="W191" s="69"/>
      <c r="X191" s="82"/>
      <c r="Y191" s="69"/>
      <c r="Z191" s="69"/>
      <c r="AA191" s="69"/>
      <c r="AB191" s="82"/>
      <c r="AC191" s="0"/>
      <c r="AD191" s="0"/>
      <c r="AE191" s="0"/>
      <c r="AF191" s="0"/>
      <c r="AG191" s="0"/>
      <c r="AH191" s="0"/>
      <c r="AI191" s="0"/>
      <c r="AJ191" s="0"/>
      <c r="AK191" s="0"/>
      <c r="AL191" s="0"/>
    </row>
    <row r="192" s="72" customFormat="true" ht="24" hidden="false" customHeight="false" outlineLevel="0" collapsed="false">
      <c r="A192" s="66" t="s">
        <v>146</v>
      </c>
      <c r="B192" s="56" t="s">
        <v>82</v>
      </c>
      <c r="C192" s="56" t="s">
        <v>124</v>
      </c>
      <c r="D192" s="56" t="s">
        <v>141</v>
      </c>
      <c r="E192" s="56" t="s">
        <v>142</v>
      </c>
      <c r="F192" s="56" t="s">
        <v>85</v>
      </c>
      <c r="G192" s="56" t="s">
        <v>100</v>
      </c>
      <c r="H192" s="56" t="s">
        <v>143</v>
      </c>
      <c r="I192" s="56" t="s">
        <v>125</v>
      </c>
      <c r="J192" s="56" t="s">
        <v>144</v>
      </c>
      <c r="K192" s="56" t="s">
        <v>73</v>
      </c>
      <c r="L192" s="56" t="s">
        <v>108</v>
      </c>
      <c r="M192" s="56" t="s">
        <v>89</v>
      </c>
      <c r="N192" s="56" t="s">
        <v>119</v>
      </c>
      <c r="O192" s="56" t="s">
        <v>90</v>
      </c>
      <c r="P192" s="56" t="s">
        <v>75</v>
      </c>
      <c r="Q192" s="146"/>
      <c r="R192" s="146"/>
      <c r="S192" s="146"/>
      <c r="T192" s="157"/>
      <c r="U192" s="146"/>
      <c r="V192" s="146"/>
      <c r="W192" s="146"/>
      <c r="X192" s="157"/>
      <c r="Y192" s="146"/>
      <c r="Z192" s="146"/>
      <c r="AA192" s="146"/>
      <c r="AB192" s="157"/>
      <c r="AC192" s="4"/>
      <c r="AD192" s="4"/>
      <c r="AE192" s="4"/>
      <c r="AF192" s="4"/>
      <c r="AG192" s="4"/>
      <c r="AH192" s="4"/>
      <c r="AI192" s="4"/>
      <c r="AJ192" s="4"/>
      <c r="AK192" s="4"/>
      <c r="AL192" s="4"/>
    </row>
    <row r="193" customFormat="false" ht="12" hidden="false" customHeight="false" outlineLevel="0" collapsed="false">
      <c r="A193" s="58" t="s">
        <v>154</v>
      </c>
      <c r="B193" s="67" t="n">
        <v>219.34</v>
      </c>
      <c r="C193" s="67" t="n">
        <v>65194.36</v>
      </c>
      <c r="D193" s="67" t="n">
        <v>1892.4</v>
      </c>
      <c r="E193" s="67" t="n">
        <v>5073.35</v>
      </c>
      <c r="F193" s="67" t="n">
        <v>3249.49</v>
      </c>
      <c r="G193" s="67" t="n">
        <v>23408.08</v>
      </c>
      <c r="H193" s="67" t="n">
        <v>15818.19</v>
      </c>
      <c r="I193" s="67" t="n">
        <v>228157.42</v>
      </c>
      <c r="J193" s="67" t="n">
        <v>371444.4</v>
      </c>
      <c r="K193" s="67" t="n">
        <v>32153.81</v>
      </c>
      <c r="L193" s="67" t="n">
        <v>2419.52</v>
      </c>
      <c r="M193" s="67" t="n">
        <v>131.55</v>
      </c>
      <c r="N193" s="67" t="n">
        <v>32400.21</v>
      </c>
      <c r="O193" s="67" t="n">
        <v>15.18</v>
      </c>
      <c r="P193" s="67" t="n">
        <f aca="false">SUM(B193:O193)</f>
        <v>781577.3</v>
      </c>
      <c r="Q193" s="69"/>
      <c r="R193" s="69"/>
      <c r="S193" s="69"/>
      <c r="T193" s="82"/>
      <c r="U193" s="69"/>
      <c r="V193" s="69"/>
      <c r="W193" s="69"/>
      <c r="X193" s="82"/>
      <c r="Y193" s="69"/>
      <c r="Z193" s="69"/>
      <c r="AA193" s="69"/>
      <c r="AB193" s="82"/>
      <c r="AC193" s="0"/>
      <c r="AD193" s="0"/>
      <c r="AE193" s="0"/>
      <c r="AF193" s="0"/>
      <c r="AG193" s="0"/>
      <c r="AH193" s="0"/>
      <c r="AI193" s="0"/>
      <c r="AJ193" s="0"/>
      <c r="AK193" s="0"/>
      <c r="AL193" s="0"/>
    </row>
    <row r="194" customFormat="false" ht="12" hidden="false" customHeight="false" outlineLevel="0" collapsed="false">
      <c r="A194" s="58" t="s">
        <v>155</v>
      </c>
      <c r="B194" s="67" t="n">
        <v>1245.94</v>
      </c>
      <c r="C194" s="67" t="n">
        <v>86389.28</v>
      </c>
      <c r="D194" s="67" t="n">
        <v>5281.9</v>
      </c>
      <c r="E194" s="67" t="n">
        <v>3481.97</v>
      </c>
      <c r="F194" s="67" t="n">
        <v>861.07</v>
      </c>
      <c r="G194" s="67" t="n">
        <v>27326.16</v>
      </c>
      <c r="H194" s="67" t="n">
        <v>4969.99</v>
      </c>
      <c r="I194" s="67" t="n">
        <v>63189.27</v>
      </c>
      <c r="J194" s="67" t="n">
        <v>195471.52</v>
      </c>
      <c r="K194" s="67" t="n">
        <v>8862.99</v>
      </c>
      <c r="L194" s="67" t="n">
        <v>184.87</v>
      </c>
      <c r="M194" s="67" t="n">
        <v>23.4</v>
      </c>
      <c r="N194" s="67" t="n">
        <v>5541.62</v>
      </c>
      <c r="O194" s="67" t="n">
        <v>0.56</v>
      </c>
      <c r="P194" s="67" t="n">
        <f aca="false">SUM(B194:O194)</f>
        <v>402830.54</v>
      </c>
      <c r="Q194" s="69"/>
      <c r="R194" s="69"/>
      <c r="S194" s="69"/>
      <c r="T194" s="82"/>
      <c r="U194" s="69"/>
      <c r="V194" s="69"/>
      <c r="W194" s="69"/>
      <c r="X194" s="82"/>
      <c r="Y194" s="69"/>
      <c r="Z194" s="69"/>
      <c r="AA194" s="69"/>
      <c r="AB194" s="82"/>
      <c r="AC194" s="0"/>
      <c r="AD194" s="0"/>
      <c r="AE194" s="0"/>
      <c r="AF194" s="0"/>
      <c r="AG194" s="0"/>
      <c r="AH194" s="0"/>
      <c r="AI194" s="0"/>
      <c r="AJ194" s="0"/>
      <c r="AK194" s="0"/>
      <c r="AL194" s="0"/>
    </row>
    <row r="195" customFormat="false" ht="12" hidden="false" customHeight="false" outlineLevel="0" collapsed="false">
      <c r="A195" s="58" t="s">
        <v>156</v>
      </c>
      <c r="B195" s="67" t="n">
        <v>8532.24</v>
      </c>
      <c r="C195" s="67" t="n">
        <v>110794.41</v>
      </c>
      <c r="D195" s="67" t="n">
        <v>2721.58</v>
      </c>
      <c r="E195" s="67" t="n">
        <v>2307.25</v>
      </c>
      <c r="F195" s="67" t="n">
        <v>1305.76</v>
      </c>
      <c r="G195" s="67" t="n">
        <v>32052.52</v>
      </c>
      <c r="H195" s="67" t="n">
        <v>27889.05</v>
      </c>
      <c r="I195" s="67" t="n">
        <v>74374.51</v>
      </c>
      <c r="J195" s="67" t="n">
        <v>169838</v>
      </c>
      <c r="K195" s="67" t="n">
        <v>22631.65</v>
      </c>
      <c r="L195" s="67" t="n">
        <v>857.79</v>
      </c>
      <c r="M195" s="67" t="n">
        <v>110.56</v>
      </c>
      <c r="N195" s="67" t="n">
        <v>19629.65</v>
      </c>
      <c r="O195" s="67" t="n">
        <v>6.25</v>
      </c>
      <c r="P195" s="67" t="n">
        <f aca="false">SUM(B195:O195)</f>
        <v>473051.22</v>
      </c>
      <c r="Q195" s="69"/>
      <c r="R195" s="69"/>
      <c r="S195" s="69"/>
      <c r="T195" s="82"/>
      <c r="U195" s="69"/>
      <c r="V195" s="69"/>
      <c r="W195" s="69"/>
      <c r="X195" s="82"/>
      <c r="Y195" s="69"/>
      <c r="Z195" s="69"/>
      <c r="AA195" s="69"/>
      <c r="AB195" s="82"/>
      <c r="AC195" s="0"/>
      <c r="AD195" s="0"/>
      <c r="AE195" s="0"/>
      <c r="AF195" s="0"/>
      <c r="AG195" s="0"/>
      <c r="AH195" s="0"/>
      <c r="AI195" s="0"/>
      <c r="AJ195" s="0"/>
      <c r="AK195" s="0"/>
      <c r="AL195" s="0"/>
    </row>
    <row r="196" customFormat="false" ht="12" hidden="false" customHeight="false" outlineLevel="0" collapsed="false">
      <c r="A196" s="58" t="s">
        <v>157</v>
      </c>
      <c r="B196" s="67" t="n">
        <v>2633.84</v>
      </c>
      <c r="C196" s="67" t="n">
        <v>2371.78</v>
      </c>
      <c r="D196" s="67" t="n">
        <v>109.17</v>
      </c>
      <c r="E196" s="67" t="n">
        <v>297.06</v>
      </c>
      <c r="F196" s="67" t="n">
        <v>1045.3</v>
      </c>
      <c r="G196" s="67" t="n">
        <v>14082.15</v>
      </c>
      <c r="H196" s="67" t="n">
        <v>12707.01</v>
      </c>
      <c r="I196" s="67" t="n">
        <v>73484.72</v>
      </c>
      <c r="J196" s="67" t="n">
        <v>28868.05</v>
      </c>
      <c r="K196" s="67" t="n">
        <v>7353.42</v>
      </c>
      <c r="L196" s="67" t="n">
        <v>266.44</v>
      </c>
      <c r="M196" s="67" t="n">
        <v>21.77</v>
      </c>
      <c r="N196" s="67" t="n">
        <v>561.81</v>
      </c>
      <c r="O196" s="67" t="n">
        <v>12.51</v>
      </c>
      <c r="P196" s="67" t="n">
        <f aca="false">SUM(B196:O196)</f>
        <v>143815.03</v>
      </c>
      <c r="Q196" s="69"/>
      <c r="R196" s="69"/>
      <c r="S196" s="69"/>
      <c r="T196" s="82"/>
      <c r="U196" s="69"/>
      <c r="V196" s="69"/>
      <c r="W196" s="69"/>
      <c r="X196" s="82"/>
      <c r="Y196" s="69"/>
      <c r="Z196" s="69"/>
      <c r="AA196" s="69"/>
      <c r="AB196" s="82"/>
      <c r="AC196" s="0"/>
      <c r="AD196" s="0"/>
      <c r="AE196" s="0"/>
      <c r="AF196" s="0"/>
      <c r="AG196" s="0"/>
      <c r="AH196" s="0"/>
      <c r="AI196" s="0"/>
      <c r="AJ196" s="0"/>
      <c r="AK196" s="0"/>
      <c r="AL196" s="0"/>
    </row>
    <row r="197" customFormat="false" ht="12" hidden="false" customHeight="false" outlineLevel="0" collapsed="false">
      <c r="A197" s="58" t="s">
        <v>158</v>
      </c>
      <c r="B197" s="67" t="n">
        <v>4106.32</v>
      </c>
      <c r="C197" s="67" t="n">
        <v>1947.04</v>
      </c>
      <c r="D197" s="67" t="n">
        <v>0</v>
      </c>
      <c r="E197" s="67" t="n">
        <v>6.13</v>
      </c>
      <c r="F197" s="67" t="n">
        <v>1.29</v>
      </c>
      <c r="G197" s="67" t="n">
        <v>685.75</v>
      </c>
      <c r="H197" s="67" t="n">
        <v>682.84</v>
      </c>
      <c r="I197" s="67" t="n">
        <v>4241.72</v>
      </c>
      <c r="J197" s="67" t="n">
        <v>1222.84</v>
      </c>
      <c r="K197" s="67" t="n">
        <v>965.69</v>
      </c>
      <c r="L197" s="67" t="n">
        <v>19.88</v>
      </c>
      <c r="M197" s="67" t="n">
        <v>0.02</v>
      </c>
      <c r="N197" s="67" t="n">
        <v>1.3</v>
      </c>
      <c r="O197" s="67" t="n">
        <v>0.9</v>
      </c>
      <c r="P197" s="67" t="n">
        <f aca="false">SUM(B197:O197)</f>
        <v>13881.72</v>
      </c>
      <c r="Q197" s="69"/>
      <c r="R197" s="69"/>
      <c r="S197" s="69"/>
      <c r="T197" s="82"/>
      <c r="U197" s="69"/>
      <c r="V197" s="69"/>
      <c r="W197" s="69"/>
      <c r="X197" s="82"/>
      <c r="Y197" s="69"/>
      <c r="Z197" s="69"/>
      <c r="AA197" s="69"/>
      <c r="AB197" s="82"/>
      <c r="AC197" s="0"/>
      <c r="AD197" s="0"/>
      <c r="AE197" s="0"/>
      <c r="AF197" s="0"/>
      <c r="AG197" s="0"/>
      <c r="AH197" s="0"/>
      <c r="AI197" s="0"/>
      <c r="AJ197" s="0"/>
      <c r="AK197" s="0"/>
      <c r="AL197" s="0"/>
    </row>
    <row r="198" customFormat="false" ht="12" hidden="false" customHeight="false" outlineLevel="0" collapsed="false">
      <c r="A198" s="58" t="s">
        <v>159</v>
      </c>
      <c r="B198" s="67" t="n">
        <v>131.03</v>
      </c>
      <c r="C198" s="67" t="n">
        <v>8244.44</v>
      </c>
      <c r="D198" s="67" t="n">
        <v>0</v>
      </c>
      <c r="E198" s="67" t="n">
        <v>9.08</v>
      </c>
      <c r="F198" s="67" t="n">
        <v>97.31</v>
      </c>
      <c r="G198" s="67" t="n">
        <v>1530.93</v>
      </c>
      <c r="H198" s="67" t="n">
        <v>1529.26</v>
      </c>
      <c r="I198" s="67" t="n">
        <v>838.54</v>
      </c>
      <c r="J198" s="67" t="n">
        <v>37070.59</v>
      </c>
      <c r="K198" s="67" t="n">
        <v>550.39</v>
      </c>
      <c r="L198" s="67" t="n">
        <v>115.1</v>
      </c>
      <c r="M198" s="67" t="n">
        <v>66.11</v>
      </c>
      <c r="N198" s="67" t="n">
        <v>4763.02</v>
      </c>
      <c r="O198" s="67" t="n">
        <v>0.56</v>
      </c>
      <c r="P198" s="67" t="n">
        <f aca="false">SUM(B198:O198)</f>
        <v>54946.36</v>
      </c>
      <c r="Q198" s="69"/>
      <c r="R198" s="69"/>
      <c r="S198" s="69"/>
      <c r="T198" s="82"/>
      <c r="U198" s="69"/>
      <c r="V198" s="69"/>
      <c r="W198" s="69"/>
      <c r="X198" s="82"/>
      <c r="Y198" s="69"/>
      <c r="Z198" s="69"/>
      <c r="AA198" s="69"/>
      <c r="AB198" s="82"/>
      <c r="AC198" s="0"/>
      <c r="AD198" s="0"/>
      <c r="AE198" s="0"/>
      <c r="AF198" s="0"/>
      <c r="AG198" s="0"/>
      <c r="AH198" s="0"/>
      <c r="AI198" s="0"/>
      <c r="AJ198" s="0"/>
      <c r="AK198" s="0"/>
      <c r="AL198" s="0"/>
    </row>
    <row r="199" customFormat="false" ht="12" hidden="false" customHeight="false" outlineLevel="0" collapsed="false">
      <c r="A199" s="58" t="s">
        <v>160</v>
      </c>
      <c r="B199" s="67" t="n">
        <v>30.17</v>
      </c>
      <c r="C199" s="67" t="n">
        <v>10300.97</v>
      </c>
      <c r="D199" s="67" t="n">
        <v>25.61</v>
      </c>
      <c r="E199" s="67" t="n">
        <v>3617.9</v>
      </c>
      <c r="F199" s="67" t="n">
        <v>5806.88</v>
      </c>
      <c r="G199" s="67" t="n">
        <v>4430.39</v>
      </c>
      <c r="H199" s="67" t="n">
        <v>4036.43</v>
      </c>
      <c r="I199" s="67" t="n">
        <v>14587.78</v>
      </c>
      <c r="J199" s="67" t="n">
        <v>29562.4</v>
      </c>
      <c r="K199" s="67" t="n">
        <v>6215.57</v>
      </c>
      <c r="L199" s="67" t="n">
        <v>671.4</v>
      </c>
      <c r="M199" s="67" t="n">
        <v>400.54</v>
      </c>
      <c r="N199" s="67" t="n">
        <v>767.82</v>
      </c>
      <c r="O199" s="67" t="n">
        <v>30.01</v>
      </c>
      <c r="P199" s="67" t="n">
        <f aca="false">SUM(B199:O199)</f>
        <v>80483.87</v>
      </c>
      <c r="Q199" s="69"/>
      <c r="R199" s="69"/>
      <c r="S199" s="69"/>
      <c r="T199" s="82"/>
      <c r="U199" s="69"/>
      <c r="V199" s="69"/>
      <c r="W199" s="69"/>
      <c r="X199" s="82"/>
      <c r="Y199" s="69"/>
      <c r="Z199" s="69"/>
      <c r="AA199" s="69"/>
      <c r="AB199" s="82"/>
      <c r="AC199" s="0"/>
      <c r="AD199" s="0"/>
      <c r="AE199" s="0"/>
      <c r="AF199" s="0"/>
      <c r="AG199" s="0"/>
      <c r="AH199" s="0"/>
      <c r="AI199" s="0"/>
      <c r="AJ199" s="0"/>
      <c r="AK199" s="0"/>
      <c r="AL199" s="0"/>
    </row>
    <row r="200" customFormat="false" ht="24" hidden="false" customHeight="false" outlineLevel="0" collapsed="false">
      <c r="A200" s="66" t="s">
        <v>164</v>
      </c>
      <c r="B200" s="67" t="n">
        <f aca="false">SUM(B193:B199)</f>
        <v>16898.88</v>
      </c>
      <c r="C200" s="67" t="n">
        <f aca="false">SUM(C193:C199)</f>
        <v>285242.28</v>
      </c>
      <c r="D200" s="67" t="n">
        <f aca="false">SUM(D193:D199)</f>
        <v>10030.66</v>
      </c>
      <c r="E200" s="67" t="n">
        <f aca="false">SUM(E193:E199)</f>
        <v>14792.74</v>
      </c>
      <c r="F200" s="67" t="n">
        <f aca="false">SUM(F193:F199)</f>
        <v>12367.1</v>
      </c>
      <c r="G200" s="67" t="n">
        <f aca="false">SUM(G193:G199)</f>
        <v>103515.98</v>
      </c>
      <c r="H200" s="67" t="n">
        <f aca="false">SUM(H193:H199)</f>
        <v>67632.77</v>
      </c>
      <c r="I200" s="67" t="n">
        <f aca="false">SUM(I193:I199)</f>
        <v>458873.96</v>
      </c>
      <c r="J200" s="67" t="n">
        <f aca="false">SUM(J193:J199)</f>
        <v>833477.8</v>
      </c>
      <c r="K200" s="67" t="n">
        <f aca="false">SUM(K193:K199)</f>
        <v>78733.52</v>
      </c>
      <c r="L200" s="67" t="n">
        <f aca="false">SUM(L193:L199)</f>
        <v>4535</v>
      </c>
      <c r="M200" s="67" t="n">
        <f aca="false">SUM(M193:M199)</f>
        <v>753.95</v>
      </c>
      <c r="N200" s="67" t="n">
        <f aca="false">SUM(N193:N199)</f>
        <v>63665.43</v>
      </c>
      <c r="O200" s="67" t="n">
        <f aca="false">SUM(O193:O199)</f>
        <v>65.97</v>
      </c>
      <c r="P200" s="67" t="n">
        <f aca="false">SUM(P193:P199)</f>
        <v>1950586.04</v>
      </c>
      <c r="Q200" s="69"/>
      <c r="R200" s="81"/>
      <c r="S200" s="69"/>
      <c r="T200" s="82"/>
      <c r="U200" s="69"/>
      <c r="V200" s="69"/>
      <c r="W200" s="69"/>
      <c r="X200" s="82"/>
      <c r="Y200" s="69"/>
      <c r="Z200" s="69"/>
      <c r="AA200" s="69"/>
      <c r="AB200" s="82"/>
      <c r="AC200" s="0"/>
      <c r="AD200" s="0"/>
      <c r="AE200" s="0"/>
      <c r="AF200" s="0"/>
      <c r="AG200" s="0"/>
      <c r="AH200" s="0"/>
      <c r="AI200" s="0"/>
      <c r="AJ200" s="0"/>
      <c r="AK200" s="0"/>
      <c r="AL200" s="0"/>
    </row>
    <row r="201" customFormat="false" ht="12" hidden="false" customHeight="false" outlineLevel="0" collapsed="false">
      <c r="A201" s="69"/>
      <c r="B201" s="69"/>
      <c r="C201" s="81"/>
      <c r="D201" s="69"/>
      <c r="E201" s="69"/>
      <c r="F201" s="69"/>
      <c r="G201" s="88"/>
      <c r="H201" s="69"/>
      <c r="I201" s="69"/>
      <c r="J201" s="69"/>
      <c r="K201" s="81"/>
      <c r="L201" s="69"/>
      <c r="M201" s="69"/>
      <c r="N201" s="69"/>
      <c r="O201" s="69"/>
      <c r="P201" s="69"/>
      <c r="Q201" s="69"/>
      <c r="R201" s="69"/>
      <c r="S201" s="69"/>
      <c r="T201" s="82"/>
      <c r="U201" s="69"/>
      <c r="V201" s="69"/>
      <c r="W201" s="69"/>
      <c r="X201" s="82"/>
      <c r="Y201" s="69"/>
      <c r="Z201" s="69"/>
      <c r="AA201" s="69"/>
      <c r="AB201" s="82"/>
      <c r="AC201" s="0"/>
      <c r="AD201" s="0"/>
      <c r="AE201" s="0"/>
      <c r="AF201" s="0"/>
      <c r="AG201" s="0"/>
      <c r="AH201" s="0"/>
      <c r="AI201" s="0"/>
      <c r="AJ201" s="0"/>
      <c r="AK201" s="0"/>
      <c r="AL201" s="0"/>
    </row>
    <row r="202" customFormat="false" ht="12" hidden="false" customHeight="false" outlineLevel="0" collapsed="false">
      <c r="A202" s="69"/>
      <c r="B202" s="69"/>
      <c r="C202" s="69"/>
      <c r="D202" s="69"/>
      <c r="E202" s="69"/>
      <c r="F202" s="69"/>
      <c r="G202" s="88"/>
      <c r="H202" s="69"/>
      <c r="I202" s="69"/>
      <c r="J202" s="69"/>
      <c r="K202" s="69"/>
      <c r="L202" s="69"/>
      <c r="M202" s="69"/>
      <c r="N202" s="69"/>
      <c r="O202" s="69"/>
      <c r="P202" s="69"/>
      <c r="Q202" s="69"/>
      <c r="R202" s="69"/>
      <c r="S202" s="69"/>
      <c r="T202" s="82"/>
      <c r="U202" s="69"/>
      <c r="V202" s="69"/>
      <c r="W202" s="69"/>
      <c r="X202" s="82"/>
      <c r="Y202" s="69"/>
      <c r="Z202" s="69"/>
      <c r="AA202" s="69"/>
      <c r="AB202" s="82"/>
      <c r="AC202" s="0"/>
      <c r="AD202" s="0"/>
      <c r="AE202" s="0"/>
      <c r="AF202" s="0"/>
      <c r="AG202" s="0"/>
      <c r="AH202" s="0"/>
      <c r="AI202" s="0"/>
      <c r="AJ202" s="0"/>
      <c r="AK202" s="0"/>
      <c r="AL202" s="0"/>
    </row>
    <row r="203" customFormat="false" ht="12" hidden="false" customHeight="false" outlineLevel="0" collapsed="false">
      <c r="A203" s="107" t="s">
        <v>116</v>
      </c>
      <c r="B203" s="0"/>
      <c r="C203" s="69"/>
      <c r="D203" s="69"/>
      <c r="E203" s="69"/>
      <c r="F203" s="69"/>
      <c r="G203" s="155"/>
      <c r="H203" s="69"/>
      <c r="I203" s="69"/>
      <c r="J203" s="69"/>
      <c r="K203" s="69"/>
      <c r="L203" s="69"/>
      <c r="M203" s="69"/>
      <c r="N203" s="69"/>
      <c r="O203" s="69"/>
      <c r="P203" s="69"/>
      <c r="Q203" s="69"/>
      <c r="R203" s="69"/>
      <c r="S203" s="69"/>
      <c r="T203" s="82"/>
      <c r="U203" s="69"/>
      <c r="V203" s="69"/>
      <c r="W203" s="69"/>
      <c r="X203" s="82"/>
      <c r="Y203" s="69"/>
      <c r="Z203" s="69"/>
      <c r="AA203" s="69"/>
      <c r="AB203" s="82"/>
      <c r="AC203" s="0"/>
      <c r="AD203" s="0"/>
      <c r="AE203" s="0"/>
      <c r="AF203" s="0"/>
      <c r="AG203" s="0"/>
      <c r="AH203" s="0"/>
      <c r="AI203" s="0"/>
      <c r="AJ203" s="0"/>
      <c r="AK203" s="0"/>
      <c r="AL203" s="0"/>
    </row>
    <row r="204" customFormat="false" ht="12" hidden="false" customHeight="false" outlineLevel="0" collapsed="false">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customFormat="false" ht="12" hidden="false" customHeight="false" outlineLevel="0" collapsed="false">
      <c r="A205" s="112"/>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sheetData>
  <mergeCells count="3">
    <mergeCell ref="A1:N1"/>
    <mergeCell ref="A13:D13"/>
    <mergeCell ref="A166:D166"/>
  </mergeCells>
  <printOptions headings="false" gridLines="false" gridLinesSet="true" horizontalCentered="false" verticalCentered="false"/>
  <pageMargins left="0.747916666666667" right="0.747916666666667" top="0.984027777777778" bottom="0.984027777777778" header="0.5" footer="0.5"/>
  <pageSetup paperSize="1" scale="60" fitToWidth="1" fitToHeight="1" pageOrder="downThenOver" orientation="landscape" blackAndWhite="false" draft="false" cellComments="none" horizontalDpi="300" verticalDpi="300" copies="1"/>
  <headerFooter differentFirst="false" differentOddEven="false">
    <oddHeader>&amp;R&amp;F
&amp;A</oddHeader>
    <oddFooter>&amp;RMarch 2009</oddFooter>
  </headerFooter>
  <rowBreaks count="3" manualBreakCount="3">
    <brk id="111" man="true" max="16383" min="0"/>
    <brk id="153" man="true" max="16383" min="0"/>
    <brk id="2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6T14:55:46Z</dcterms:created>
  <dc:creator/>
  <dc:description/>
  <dc:language>en-US</dc:language>
  <cp:lastModifiedBy>Donna Rahmani</cp:lastModifiedBy>
  <cp:lastPrinted>2009-04-16T18:13:18Z</cp:lastPrinted>
  <dcterms:modified xsi:type="dcterms:W3CDTF">2009-04-16T18:14:43Z</dcterms:modified>
  <cp:revision>0</cp:revision>
  <dc:subject/>
  <dc:title/>
</cp:coreProperties>
</file>